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dal tally" sheetId="1" state="visible" r:id="rId2"/>
    <sheet name="Regression on GDP" sheetId="2" state="visible" r:id="rId3"/>
    <sheet name="Regression on GDP capita" sheetId="3" state="visible" r:id="rId4"/>
    <sheet name="Regression on pop" sheetId="4" state="visible" r:id="rId5"/>
    <sheet name="Regression on pop and GDP" sheetId="5" state="visible" r:id="rId6"/>
    <sheet name="Medal tally with points" sheetId="6" state="visible" r:id="rId7"/>
    <sheet name="Assumpt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Rank</t>
  </si>
  <si>
    <t xml:space="preserve">Country</t>
  </si>
  <si>
    <t xml:space="preserve">Gold</t>
  </si>
  <si>
    <t xml:space="preserve">Silver</t>
  </si>
  <si>
    <t xml:space="preserve">Bronze</t>
  </si>
  <si>
    <t xml:space="preserve">Total</t>
  </si>
  <si>
    <t xml:space="preserve">Rank by medal</t>
  </si>
  <si>
    <t xml:space="preserve">Population</t>
  </si>
  <si>
    <t xml:space="preserve">GDP PPP</t>
  </si>
  <si>
    <t xml:space="preserve"> CHN - PR China </t>
  </si>
  <si>
    <t xml:space="preserve"> JPN - Japan </t>
  </si>
  <si>
    <t xml:space="preserve"> KOR - Republic of Korea </t>
  </si>
  <si>
    <t xml:space="preserve"> KAZ - Kazakhstan </t>
  </si>
  <si>
    <t xml:space="preserve"> TPE - Chinese Taipei </t>
  </si>
  <si>
    <t xml:space="preserve"> IND - India </t>
  </si>
  <si>
    <t xml:space="preserve"> THA - Thailand </t>
  </si>
  <si>
    <t xml:space="preserve"> PRK - Democratic Republic of Korea </t>
  </si>
  <si>
    <t xml:space="preserve"> HKG - Hong Kong, China </t>
  </si>
  <si>
    <t xml:space="preserve"> QAT - State of Qatar </t>
  </si>
  <si>
    <t xml:space="preserve"> MAS - Malaysia </t>
  </si>
  <si>
    <t xml:space="preserve"> BRN - Kingdom of Bahrain </t>
  </si>
  <si>
    <t xml:space="preserve"> KSA - Kingdom of Saudi Arabia </t>
  </si>
  <si>
    <t xml:space="preserve"> SIN - Singapore </t>
  </si>
  <si>
    <t xml:space="preserve"> KUW - Kuwait </t>
  </si>
  <si>
    <t xml:space="preserve"> UZB - Uzbekistan </t>
  </si>
  <si>
    <t xml:space="preserve"> IRI - Islamic Republic of Iran </t>
  </si>
  <si>
    <t xml:space="preserve"> MGL - Mongolia </t>
  </si>
  <si>
    <t xml:space="preserve"> INA - Indonesia </t>
  </si>
  <si>
    <t xml:space="preserve"> SYR - Syrian Arab Republic </t>
  </si>
  <si>
    <t xml:space="preserve"> VIE - Vietnam </t>
  </si>
  <si>
    <t xml:space="preserve"> UAE - Emirates </t>
  </si>
  <si>
    <t xml:space="preserve"> JOR - Hashemite Kingdom of Jordan </t>
  </si>
  <si>
    <t xml:space="preserve"> LIB - Lebanon </t>
  </si>
  <si>
    <t xml:space="preserve"> TJK - Tajikistan </t>
  </si>
  <si>
    <t xml:space="preserve"> MYA - Myanmar </t>
  </si>
  <si>
    <t xml:space="preserve"> PHI - Philippines </t>
  </si>
  <si>
    <t xml:space="preserve"> KGZ - Kyrgyzstan </t>
  </si>
  <si>
    <t xml:space="preserve"> IRQ - Iraq </t>
  </si>
  <si>
    <t xml:space="preserve"> TKM - Turkmenistan </t>
  </si>
  <si>
    <t xml:space="preserve"> SRI - Sri Lanka </t>
  </si>
  <si>
    <t xml:space="preserve"> PAK - Pakistan </t>
  </si>
  <si>
    <t xml:space="preserve"> NEP - Nepal </t>
  </si>
  <si>
    <t xml:space="preserve"> AFG - Afghanistan </t>
  </si>
  <si>
    <t xml:space="preserve"> MAC - Macau, China </t>
  </si>
  <si>
    <t xml:space="preserve"> BAN - Bangladesh </t>
  </si>
  <si>
    <t xml:space="preserve">  </t>
  </si>
  <si>
    <t xml:space="preserve">Total </t>
  </si>
  <si>
    <t xml:space="preserve"> 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GDP PPP per capita</t>
  </si>
  <si>
    <t xml:space="preserve">SE</t>
  </si>
  <si>
    <t xml:space="preserve">Population ('000)</t>
  </si>
  <si>
    <t xml:space="preserve">GDP PPP ('000,000)</t>
  </si>
  <si>
    <t xml:space="preserve">Rank by point</t>
  </si>
  <si>
    <t xml:space="preserve">Gold P</t>
  </si>
  <si>
    <t xml:space="preserve">Silver P</t>
  </si>
  <si>
    <t xml:space="preserve">Bronze P</t>
  </si>
  <si>
    <t xml:space="preserve">Total P</t>
  </si>
  <si>
    <t xml:space="preserve">Pop ('0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[RED]&quot;($&quot;#,##0\)"/>
    <numFmt numFmtId="167" formatCode="0.0000000000"/>
    <numFmt numFmtId="168" formatCode="\$#,##0.00000000000"/>
    <numFmt numFmtId="169" formatCode="0.00000000000000"/>
    <numFmt numFmtId="170" formatCode="0"/>
    <numFmt numFmtId="171" formatCode="0.00"/>
    <numFmt numFmtId="172" formatCode="0.000000000"/>
    <numFmt numFmtId="173" formatCode="0.0000"/>
    <numFmt numFmtId="174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false" hidden="true" outlineLevel="0" max="14" min="3" style="0" width="9.06"/>
    <col collapsed="false" customWidth="true" hidden="true" outlineLevel="0" max="19" min="19" style="0" width="13.56"/>
    <col collapsed="false" customWidth="true" hidden="false" outlineLevel="0" max="21" min="21" style="0" width="12.7"/>
    <col collapsed="false" customWidth="true" hidden="false" outlineLevel="0" max="23" min="23" style="0" width="10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O1" s="1" t="s">
        <v>2</v>
      </c>
      <c r="P1" s="1" t="s">
        <v>3</v>
      </c>
      <c r="Q1" s="1" t="s">
        <v>4</v>
      </c>
      <c r="R1" s="1" t="s">
        <v>5</v>
      </c>
      <c r="S1" s="1" t="s">
        <v>6</v>
      </c>
      <c r="U1" s="1" t="s">
        <v>7</v>
      </c>
      <c r="W1" s="1" t="s">
        <v>8</v>
      </c>
    </row>
    <row r="2" customFormat="false" ht="12.75" hidden="false" customHeight="false" outlineLevel="0" collapsed="false">
      <c r="A2" s="1" t="n">
        <v>1</v>
      </c>
      <c r="B2" s="0" t="s">
        <v>9</v>
      </c>
      <c r="C2" s="0" t="n">
        <v>39</v>
      </c>
      <c r="D2" s="0" t="n">
        <v>25</v>
      </c>
      <c r="E2" s="0" t="n">
        <v>15</v>
      </c>
      <c r="F2" s="0" t="n">
        <v>79</v>
      </c>
      <c r="G2" s="0" t="n">
        <v>62</v>
      </c>
      <c r="H2" s="0" t="n">
        <v>33</v>
      </c>
      <c r="I2" s="0" t="n">
        <v>15</v>
      </c>
      <c r="J2" s="0" t="n">
        <v>110</v>
      </c>
      <c r="K2" s="0" t="n">
        <v>2</v>
      </c>
      <c r="L2" s="0" t="n">
        <v>1</v>
      </c>
      <c r="N2" s="0" t="n">
        <v>3</v>
      </c>
      <c r="O2" s="1" t="n">
        <v>103</v>
      </c>
      <c r="P2" s="1" t="n">
        <v>59</v>
      </c>
      <c r="Q2" s="1" t="n">
        <v>30</v>
      </c>
      <c r="R2" s="1" t="n">
        <v>192</v>
      </c>
      <c r="S2" s="1" t="n">
        <v>1</v>
      </c>
      <c r="T2" s="1"/>
      <c r="U2" s="2" t="n">
        <v>1313180218</v>
      </c>
      <c r="W2" s="3" t="n">
        <v>8091851</v>
      </c>
    </row>
    <row r="3" customFormat="false" ht="12.75" hidden="false" customHeight="false" outlineLevel="0" collapsed="false">
      <c r="A3" s="1" t="n">
        <v>2</v>
      </c>
      <c r="B3" s="0" t="s">
        <v>10</v>
      </c>
      <c r="C3" s="0" t="n">
        <v>23</v>
      </c>
      <c r="D3" s="0" t="n">
        <v>21</v>
      </c>
      <c r="E3" s="0" t="n">
        <v>18</v>
      </c>
      <c r="F3" s="0" t="n">
        <v>62</v>
      </c>
      <c r="G3" s="0" t="n">
        <v>10</v>
      </c>
      <c r="H3" s="0" t="n">
        <v>18</v>
      </c>
      <c r="I3" s="0" t="n">
        <v>27</v>
      </c>
      <c r="J3" s="0" t="n">
        <v>55</v>
      </c>
      <c r="K3" s="0" t="n">
        <v>1</v>
      </c>
      <c r="L3" s="0" t="n">
        <v>2</v>
      </c>
      <c r="M3" s="0" t="n">
        <v>2</v>
      </c>
      <c r="N3" s="0" t="n">
        <v>5</v>
      </c>
      <c r="O3" s="1" t="n">
        <v>34</v>
      </c>
      <c r="P3" s="1" t="n">
        <v>41</v>
      </c>
      <c r="Q3" s="1" t="n">
        <v>47</v>
      </c>
      <c r="R3" s="1" t="n">
        <v>122</v>
      </c>
      <c r="S3" s="1" t="n">
        <v>2</v>
      </c>
      <c r="T3" s="1"/>
      <c r="U3" s="2" t="n">
        <v>127417000</v>
      </c>
      <c r="W3" s="3" t="n">
        <v>4009327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n">
        <v>16</v>
      </c>
      <c r="D4" s="0" t="n">
        <v>20</v>
      </c>
      <c r="E4" s="0" t="n">
        <v>27</v>
      </c>
      <c r="F4" s="0" t="n">
        <v>63</v>
      </c>
      <c r="G4" s="0" t="n">
        <v>8</v>
      </c>
      <c r="H4" s="0" t="n">
        <v>11</v>
      </c>
      <c r="I4" s="0" t="n">
        <v>29</v>
      </c>
      <c r="J4" s="0" t="n">
        <v>48</v>
      </c>
      <c r="K4" s="0" t="n">
        <v>3</v>
      </c>
      <c r="L4" s="0" t="n">
        <v>2</v>
      </c>
      <c r="M4" s="0" t="n">
        <v>1</v>
      </c>
      <c r="N4" s="0" t="n">
        <v>6</v>
      </c>
      <c r="O4" s="1" t="n">
        <v>27</v>
      </c>
      <c r="P4" s="1" t="n">
        <v>33</v>
      </c>
      <c r="Q4" s="1" t="n">
        <v>57</v>
      </c>
      <c r="R4" s="1" t="n">
        <v>117</v>
      </c>
      <c r="S4" s="1" t="n">
        <v>3</v>
      </c>
      <c r="T4" s="1"/>
      <c r="U4" s="2" t="n">
        <v>47817000</v>
      </c>
      <c r="W4" s="3" t="n">
        <v>1099066</v>
      </c>
    </row>
    <row r="5" customFormat="false" ht="12.75" hidden="false" customHeight="false" outlineLevel="0" collapsed="false">
      <c r="A5" s="1" t="n">
        <v>4</v>
      </c>
      <c r="B5" s="0" t="s">
        <v>12</v>
      </c>
      <c r="C5" s="0" t="n">
        <v>11</v>
      </c>
      <c r="D5" s="0" t="n">
        <v>7</v>
      </c>
      <c r="E5" s="0" t="n">
        <v>18</v>
      </c>
      <c r="F5" s="0" t="n">
        <v>36</v>
      </c>
      <c r="G5" s="0" t="n">
        <v>4</v>
      </c>
      <c r="H5" s="0" t="n">
        <v>3</v>
      </c>
      <c r="I5" s="0" t="n">
        <v>9</v>
      </c>
      <c r="J5" s="0" t="n">
        <v>16</v>
      </c>
      <c r="O5" s="1" t="n">
        <v>15</v>
      </c>
      <c r="P5" s="1" t="n">
        <v>10</v>
      </c>
      <c r="Q5" s="1" t="n">
        <v>27</v>
      </c>
      <c r="R5" s="1" t="n">
        <v>52</v>
      </c>
      <c r="S5" s="1" t="n">
        <v>4</v>
      </c>
      <c r="T5" s="1"/>
      <c r="U5" s="2" t="n">
        <v>14825000</v>
      </c>
      <c r="W5" s="3" t="n">
        <v>123992</v>
      </c>
    </row>
    <row r="6" customFormat="false" ht="12.75" hidden="false" customHeight="false" outlineLevel="0" collapsed="false">
      <c r="A6" s="1" t="n">
        <v>5</v>
      </c>
      <c r="B6" s="0" t="s">
        <v>13</v>
      </c>
      <c r="C6" s="0" t="n">
        <v>3</v>
      </c>
      <c r="D6" s="0" t="n">
        <v>1</v>
      </c>
      <c r="E6" s="0" t="n">
        <v>9</v>
      </c>
      <c r="F6" s="0" t="n">
        <v>13</v>
      </c>
      <c r="G6" s="0" t="n">
        <v>4</v>
      </c>
      <c r="H6" s="0" t="n">
        <v>3</v>
      </c>
      <c r="I6" s="0" t="n">
        <v>5</v>
      </c>
      <c r="J6" s="0" t="n">
        <v>12</v>
      </c>
      <c r="O6" s="1" t="n">
        <v>7</v>
      </c>
      <c r="P6" s="1" t="n">
        <v>4</v>
      </c>
      <c r="Q6" s="1" t="n">
        <v>14</v>
      </c>
      <c r="R6" s="1" t="n">
        <v>25</v>
      </c>
      <c r="S6" s="1" t="n">
        <v>7</v>
      </c>
      <c r="T6" s="1"/>
      <c r="U6" s="2" t="n">
        <v>22894384</v>
      </c>
      <c r="W6" s="3" t="n">
        <v>629858</v>
      </c>
    </row>
    <row r="7" customFormat="false" ht="12.75" hidden="false" customHeight="false" outlineLevel="0" collapsed="false">
      <c r="A7" s="1" t="n">
        <v>6</v>
      </c>
      <c r="B7" s="0" t="s">
        <v>14</v>
      </c>
      <c r="C7" s="0" t="n">
        <v>5</v>
      </c>
      <c r="D7" s="0" t="n">
        <v>7</v>
      </c>
      <c r="E7" s="0" t="n">
        <v>8</v>
      </c>
      <c r="F7" s="0" t="n">
        <v>20</v>
      </c>
      <c r="G7" s="0" t="n">
        <v>1</v>
      </c>
      <c r="H7" s="0" t="n">
        <v>4</v>
      </c>
      <c r="I7" s="0" t="n">
        <v>2</v>
      </c>
      <c r="J7" s="0" t="n">
        <v>7</v>
      </c>
      <c r="M7" s="0" t="n">
        <v>1</v>
      </c>
      <c r="N7" s="0" t="n">
        <v>1</v>
      </c>
      <c r="O7" s="1" t="n">
        <v>6</v>
      </c>
      <c r="P7" s="1" t="n">
        <v>11</v>
      </c>
      <c r="Q7" s="1" t="n">
        <v>11</v>
      </c>
      <c r="R7" s="1" t="n">
        <v>28</v>
      </c>
      <c r="S7" s="1" t="n">
        <v>6</v>
      </c>
      <c r="T7" s="1"/>
      <c r="U7" s="2" t="n">
        <v>1100000000</v>
      </c>
      <c r="W7" s="3" t="n">
        <v>3602894</v>
      </c>
    </row>
    <row r="8" customFormat="false" ht="12.75" hidden="false" customHeight="false" outlineLevel="0" collapsed="false">
      <c r="A8" s="1" t="n">
        <v>7</v>
      </c>
      <c r="B8" s="0" t="s">
        <v>15</v>
      </c>
      <c r="C8" s="0" t="n">
        <v>3</v>
      </c>
      <c r="D8" s="0" t="n">
        <v>3</v>
      </c>
      <c r="E8" s="0" t="n">
        <v>8</v>
      </c>
      <c r="F8" s="0" t="n">
        <v>14</v>
      </c>
      <c r="G8" s="0" t="n">
        <v>3</v>
      </c>
      <c r="H8" s="0" t="n">
        <v>7</v>
      </c>
      <c r="I8" s="0" t="n">
        <v>8</v>
      </c>
      <c r="J8" s="0" t="n">
        <v>18</v>
      </c>
      <c r="M8" s="0" t="n">
        <v>1</v>
      </c>
      <c r="N8" s="0" t="n">
        <v>1</v>
      </c>
      <c r="O8" s="1" t="n">
        <v>6</v>
      </c>
      <c r="P8" s="1" t="n">
        <v>10</v>
      </c>
      <c r="Q8" s="1" t="n">
        <v>17</v>
      </c>
      <c r="R8" s="1" t="n">
        <v>33</v>
      </c>
      <c r="S8" s="1" t="n">
        <v>5</v>
      </c>
      <c r="T8" s="1"/>
      <c r="U8" s="2" t="n">
        <v>64740467</v>
      </c>
      <c r="W8" s="3" t="n">
        <v>559489</v>
      </c>
    </row>
    <row r="9" customFormat="false" ht="12.75" hidden="false" customHeight="false" outlineLevel="0" collapsed="false">
      <c r="A9" s="1" t="n">
        <v>8</v>
      </c>
      <c r="B9" s="0" t="s">
        <v>16</v>
      </c>
      <c r="C9" s="0" t="n">
        <v>2</v>
      </c>
      <c r="D9" s="0" t="n">
        <v>2</v>
      </c>
      <c r="E9" s="0" t="n">
        <v>2</v>
      </c>
      <c r="F9" s="0" t="n">
        <v>6</v>
      </c>
      <c r="G9" s="0" t="n">
        <v>3</v>
      </c>
      <c r="H9" s="0" t="n">
        <v>5</v>
      </c>
      <c r="I9" s="0" t="n">
        <v>8</v>
      </c>
      <c r="J9" s="0" t="n">
        <v>16</v>
      </c>
      <c r="O9" s="1" t="n">
        <v>5</v>
      </c>
      <c r="P9" s="1" t="n">
        <v>7</v>
      </c>
      <c r="Q9" s="1" t="n">
        <v>10</v>
      </c>
      <c r="R9" s="1" t="n">
        <v>22</v>
      </c>
      <c r="S9" s="1" t="n">
        <v>8</v>
      </c>
      <c r="T9" s="1"/>
      <c r="U9" s="2" t="n">
        <v>22488000</v>
      </c>
      <c r="W9" s="3" t="n">
        <v>30880</v>
      </c>
    </row>
    <row r="10" customFormat="false" ht="12.75" hidden="false" customHeight="false" outlineLevel="0" collapsed="false">
      <c r="A10" s="1" t="n">
        <v>9</v>
      </c>
      <c r="B10" s="0" t="s">
        <v>17</v>
      </c>
      <c r="C10" s="0" t="n">
        <v>3</v>
      </c>
      <c r="D10" s="0" t="n">
        <v>3</v>
      </c>
      <c r="E10" s="0" t="n">
        <v>2</v>
      </c>
      <c r="F10" s="0" t="n">
        <v>8</v>
      </c>
      <c r="G10" s="0" t="n">
        <v>1</v>
      </c>
      <c r="H10" s="0" t="n">
        <v>4</v>
      </c>
      <c r="I10" s="0" t="n">
        <v>3</v>
      </c>
      <c r="J10" s="0" t="n">
        <v>8</v>
      </c>
      <c r="O10" s="1" t="n">
        <v>4</v>
      </c>
      <c r="P10" s="1" t="n">
        <v>7</v>
      </c>
      <c r="Q10" s="1" t="n">
        <v>5</v>
      </c>
      <c r="R10" s="1" t="n">
        <v>16</v>
      </c>
      <c r="S10" s="1" t="n">
        <f aca="false">9</f>
        <v>9</v>
      </c>
      <c r="T10" s="1"/>
      <c r="U10" s="2" t="n">
        <v>7041000</v>
      </c>
      <c r="W10" s="3" t="n">
        <v>226766</v>
      </c>
    </row>
    <row r="11" customFormat="false" ht="12.75" hidden="false" customHeight="false" outlineLevel="0" collapsed="false">
      <c r="A11" s="1" t="n">
        <v>9</v>
      </c>
      <c r="B11" s="0" t="s">
        <v>18</v>
      </c>
      <c r="C11" s="0" t="n">
        <v>3</v>
      </c>
      <c r="D11" s="0" t="n">
        <v>6</v>
      </c>
      <c r="E11" s="0" t="n">
        <v>3</v>
      </c>
      <c r="F11" s="0" t="n">
        <v>12</v>
      </c>
      <c r="I11" s="0" t="n">
        <v>2</v>
      </c>
      <c r="J11" s="0" t="n">
        <v>2</v>
      </c>
      <c r="K11" s="0" t="n">
        <v>1</v>
      </c>
      <c r="L11" s="0" t="n">
        <v>1</v>
      </c>
      <c r="N11" s="0" t="n">
        <v>2</v>
      </c>
      <c r="O11" s="1" t="n">
        <v>4</v>
      </c>
      <c r="P11" s="1" t="n">
        <v>7</v>
      </c>
      <c r="Q11" s="1" t="n">
        <v>5</v>
      </c>
      <c r="R11" s="1" t="n">
        <v>16</v>
      </c>
      <c r="S11" s="1" t="n">
        <f aca="false">9</f>
        <v>9</v>
      </c>
      <c r="T11" s="1"/>
      <c r="U11" s="2" t="n">
        <v>813000</v>
      </c>
      <c r="W11" s="3" t="n">
        <v>23584</v>
      </c>
    </row>
    <row r="12" customFormat="false" ht="12.75" hidden="false" customHeight="false" outlineLevel="0" collapsed="false">
      <c r="A12" s="1" t="n">
        <v>11</v>
      </c>
      <c r="B12" s="0" t="s">
        <v>19</v>
      </c>
      <c r="C12" s="0" t="n">
        <v>2</v>
      </c>
      <c r="D12" s="0" t="n">
        <v>3</v>
      </c>
      <c r="E12" s="0" t="n">
        <v>2</v>
      </c>
      <c r="F12" s="0" t="n">
        <v>7</v>
      </c>
      <c r="G12" s="0" t="n">
        <v>2</v>
      </c>
      <c r="H12" s="0" t="n">
        <v>2</v>
      </c>
      <c r="J12" s="0" t="n">
        <v>4</v>
      </c>
      <c r="L12" s="0" t="n">
        <v>1</v>
      </c>
      <c r="M12" s="0" t="n">
        <v>3</v>
      </c>
      <c r="N12" s="0" t="n">
        <v>4</v>
      </c>
      <c r="O12" s="1" t="n">
        <v>4</v>
      </c>
      <c r="P12" s="1" t="n">
        <v>6</v>
      </c>
      <c r="Q12" s="1" t="n">
        <v>5</v>
      </c>
      <c r="R12" s="1" t="n">
        <v>15</v>
      </c>
      <c r="S12" s="1" t="n">
        <f aca="false">11</f>
        <v>11</v>
      </c>
      <c r="T12" s="1"/>
      <c r="U12" s="2" t="n">
        <v>25347000</v>
      </c>
      <c r="W12" s="3" t="n">
        <v>289606</v>
      </c>
    </row>
    <row r="13" customFormat="false" ht="12.75" hidden="false" customHeight="false" outlineLevel="0" collapsed="false">
      <c r="A13" s="1" t="n">
        <v>12</v>
      </c>
      <c r="B13" s="0" t="s">
        <v>20</v>
      </c>
      <c r="C13" s="0" t="n">
        <v>3</v>
      </c>
      <c r="D13" s="0" t="n">
        <v>3</v>
      </c>
      <c r="E13" s="0" t="n">
        <v>2</v>
      </c>
      <c r="F13" s="0" t="n">
        <v>8</v>
      </c>
      <c r="G13" s="0" t="n">
        <v>1</v>
      </c>
      <c r="H13" s="0" t="n">
        <v>1</v>
      </c>
      <c r="I13" s="0" t="n">
        <v>1</v>
      </c>
      <c r="J13" s="0" t="n">
        <v>3</v>
      </c>
      <c r="O13" s="1" t="n">
        <v>4</v>
      </c>
      <c r="P13" s="1" t="n">
        <v>4</v>
      </c>
      <c r="Q13" s="1" t="n">
        <v>3</v>
      </c>
      <c r="R13" s="1" t="n">
        <v>11</v>
      </c>
      <c r="S13" s="1" t="n">
        <f aca="false">15</f>
        <v>15</v>
      </c>
      <c r="T13" s="1"/>
      <c r="U13" s="2" t="n">
        <v>727000</v>
      </c>
      <c r="W13" s="3" t="n">
        <v>15796</v>
      </c>
    </row>
    <row r="14" customFormat="false" ht="12.75" hidden="false" customHeight="false" outlineLevel="0" collapsed="false">
      <c r="A14" s="1" t="n">
        <v>13</v>
      </c>
      <c r="B14" s="0" t="s">
        <v>21</v>
      </c>
      <c r="C14" s="0" t="n">
        <v>4</v>
      </c>
      <c r="E14" s="0" t="n">
        <v>3</v>
      </c>
      <c r="F14" s="0" t="n">
        <v>7</v>
      </c>
      <c r="O14" s="1" t="n">
        <v>4</v>
      </c>
      <c r="P14" s="1" t="n">
        <v>0</v>
      </c>
      <c r="Q14" s="1" t="n">
        <v>3</v>
      </c>
      <c r="R14" s="1" t="n">
        <v>7</v>
      </c>
      <c r="S14" s="1" t="n">
        <f aca="false">18</f>
        <v>18</v>
      </c>
      <c r="T14" s="1"/>
      <c r="U14" s="2" t="n">
        <v>24573000</v>
      </c>
      <c r="W14" s="3" t="n">
        <v>337268</v>
      </c>
    </row>
    <row r="15" customFormat="false" ht="12.75" hidden="false" customHeight="false" outlineLevel="0" collapsed="false">
      <c r="A15" s="1" t="n">
        <v>14</v>
      </c>
      <c r="B15" s="0" t="s">
        <v>22</v>
      </c>
      <c r="C15" s="0" t="n">
        <v>1</v>
      </c>
      <c r="D15" s="0" t="n">
        <v>1</v>
      </c>
      <c r="E15" s="0" t="n">
        <v>3</v>
      </c>
      <c r="F15" s="0" t="n">
        <v>5</v>
      </c>
      <c r="G15" s="0" t="n">
        <v>2</v>
      </c>
      <c r="H15" s="0" t="n">
        <v>2</v>
      </c>
      <c r="I15" s="0" t="n">
        <v>5</v>
      </c>
      <c r="J15" s="0" t="n">
        <v>9</v>
      </c>
      <c r="M15" s="0" t="n">
        <v>1</v>
      </c>
      <c r="N15" s="0" t="n">
        <v>1</v>
      </c>
      <c r="O15" s="1" t="n">
        <v>3</v>
      </c>
      <c r="P15" s="1" t="n">
        <v>3</v>
      </c>
      <c r="Q15" s="1" t="n">
        <v>9</v>
      </c>
      <c r="R15" s="1" t="n">
        <v>15</v>
      </c>
      <c r="S15" s="1" t="n">
        <f aca="false">11</f>
        <v>11</v>
      </c>
      <c r="T15" s="1"/>
      <c r="U15" s="2" t="n">
        <v>4326000</v>
      </c>
      <c r="W15" s="3" t="n">
        <v>124001</v>
      </c>
    </row>
    <row r="16" customFormat="false" ht="12.75" hidden="false" customHeight="false" outlineLevel="0" collapsed="false">
      <c r="A16" s="1" t="n">
        <v>15</v>
      </c>
      <c r="B16" s="0" t="s">
        <v>23</v>
      </c>
      <c r="C16" s="0" t="n">
        <v>3</v>
      </c>
      <c r="D16" s="0" t="n">
        <v>3</v>
      </c>
      <c r="E16" s="0" t="n">
        <v>1</v>
      </c>
      <c r="F16" s="0" t="n">
        <v>7</v>
      </c>
      <c r="O16" s="1" t="n">
        <v>3</v>
      </c>
      <c r="P16" s="1" t="n">
        <v>3</v>
      </c>
      <c r="Q16" s="1" t="n">
        <v>1</v>
      </c>
      <c r="R16" s="1" t="n">
        <v>7</v>
      </c>
      <c r="S16" s="1" t="n">
        <f aca="false">18</f>
        <v>18</v>
      </c>
      <c r="T16" s="1"/>
      <c r="U16" s="2" t="n">
        <v>2687000</v>
      </c>
      <c r="W16" s="3" t="n">
        <v>44675</v>
      </c>
    </row>
    <row r="17" customFormat="false" ht="12.75" hidden="false" customHeight="false" outlineLevel="0" collapsed="false">
      <c r="A17" s="1" t="n">
        <v>16</v>
      </c>
      <c r="B17" s="0" t="s">
        <v>24</v>
      </c>
      <c r="C17" s="0" t="n">
        <v>1</v>
      </c>
      <c r="E17" s="0" t="n">
        <v>7</v>
      </c>
      <c r="F17" s="0" t="n">
        <v>8</v>
      </c>
      <c r="G17" s="0" t="n">
        <v>2</v>
      </c>
      <c r="I17" s="0" t="n">
        <v>1</v>
      </c>
      <c r="J17" s="0" t="n">
        <v>3</v>
      </c>
      <c r="O17" s="1" t="n">
        <v>3</v>
      </c>
      <c r="P17" s="1" t="n">
        <v>0</v>
      </c>
      <c r="Q17" s="1" t="n">
        <v>8</v>
      </c>
      <c r="R17" s="1" t="n">
        <v>11</v>
      </c>
      <c r="S17" s="1" t="n">
        <f aca="false">15</f>
        <v>15</v>
      </c>
      <c r="T17" s="1"/>
      <c r="U17" s="2" t="n">
        <v>26593000</v>
      </c>
      <c r="W17" s="3" t="n">
        <v>48137</v>
      </c>
    </row>
    <row r="18" customFormat="false" ht="12.75" hidden="false" customHeight="false" outlineLevel="0" collapsed="false">
      <c r="A18" s="1" t="n">
        <v>17</v>
      </c>
      <c r="B18" s="0" t="s">
        <v>25</v>
      </c>
      <c r="C18" s="0" t="n">
        <v>2</v>
      </c>
      <c r="D18" s="0" t="n">
        <v>8</v>
      </c>
      <c r="E18" s="0" t="n">
        <v>3</v>
      </c>
      <c r="F18" s="0" t="n">
        <v>13</v>
      </c>
      <c r="I18" s="0" t="n">
        <v>1</v>
      </c>
      <c r="J18" s="0" t="n">
        <v>1</v>
      </c>
      <c r="O18" s="1" t="n">
        <v>2</v>
      </c>
      <c r="P18" s="1" t="n">
        <v>8</v>
      </c>
      <c r="Q18" s="1" t="n">
        <v>4</v>
      </c>
      <c r="R18" s="1" t="n">
        <v>14</v>
      </c>
      <c r="S18" s="1" t="n">
        <v>13</v>
      </c>
      <c r="T18" s="1"/>
      <c r="U18" s="2" t="n">
        <v>70896922</v>
      </c>
      <c r="W18" s="3" t="n">
        <v>560348</v>
      </c>
    </row>
    <row r="19" customFormat="false" ht="12.75" hidden="false" customHeight="false" outlineLevel="0" collapsed="false">
      <c r="A19" s="1" t="n">
        <v>18</v>
      </c>
      <c r="B19" s="0" t="s">
        <v>26</v>
      </c>
      <c r="C19" s="0" t="n">
        <v>2</v>
      </c>
      <c r="F19" s="0" t="n">
        <v>2</v>
      </c>
      <c r="H19" s="0" t="n">
        <v>3</v>
      </c>
      <c r="I19" s="0" t="n">
        <v>2</v>
      </c>
      <c r="J19" s="0" t="n">
        <v>5</v>
      </c>
      <c r="O19" s="1" t="n">
        <v>2</v>
      </c>
      <c r="P19" s="1" t="n">
        <v>3</v>
      </c>
      <c r="Q19" s="1" t="n">
        <v>2</v>
      </c>
      <c r="R19" s="1" t="n">
        <v>7</v>
      </c>
      <c r="S19" s="1" t="n">
        <f aca="false">18</f>
        <v>18</v>
      </c>
      <c r="T19" s="1"/>
      <c r="U19" s="2" t="n">
        <v>2646000</v>
      </c>
      <c r="W19" s="3" t="n">
        <v>5230</v>
      </c>
    </row>
    <row r="20" customFormat="false" ht="12.75" hidden="false" customHeight="false" outlineLevel="0" collapsed="false">
      <c r="A20" s="1" t="n">
        <v>19</v>
      </c>
      <c r="B20" s="0" t="s">
        <v>27</v>
      </c>
      <c r="C20" s="0" t="n">
        <v>2</v>
      </c>
      <c r="D20" s="0" t="n">
        <v>1</v>
      </c>
      <c r="E20" s="0" t="n">
        <v>5</v>
      </c>
      <c r="F20" s="0" t="n">
        <v>8</v>
      </c>
      <c r="H20" s="0" t="n">
        <v>1</v>
      </c>
      <c r="I20" s="0" t="n">
        <v>1</v>
      </c>
      <c r="J20" s="0" t="n">
        <v>2</v>
      </c>
      <c r="O20" s="1" t="n">
        <v>2</v>
      </c>
      <c r="P20" s="1" t="n">
        <v>2</v>
      </c>
      <c r="Q20" s="1" t="n">
        <v>6</v>
      </c>
      <c r="R20" s="1" t="n">
        <v>10</v>
      </c>
      <c r="S20" s="1" t="n">
        <v>17</v>
      </c>
      <c r="T20" s="1"/>
      <c r="U20" s="2" t="n">
        <v>232998000</v>
      </c>
      <c r="W20" s="3" t="n">
        <v>863654</v>
      </c>
    </row>
    <row r="21" customFormat="false" ht="12.75" hidden="false" customHeight="false" outlineLevel="0" collapsed="false">
      <c r="A21" s="1" t="n">
        <v>20</v>
      </c>
      <c r="B21" s="0" t="s">
        <v>28</v>
      </c>
      <c r="C21" s="0" t="n">
        <v>2</v>
      </c>
      <c r="E21" s="0" t="n">
        <v>2</v>
      </c>
      <c r="F21" s="0" t="n">
        <v>4</v>
      </c>
      <c r="O21" s="1" t="n">
        <v>2</v>
      </c>
      <c r="P21" s="1" t="n">
        <v>0</v>
      </c>
      <c r="Q21" s="1" t="n">
        <v>2</v>
      </c>
      <c r="R21" s="1" t="n">
        <v>4</v>
      </c>
      <c r="S21" s="1" t="n">
        <v>24</v>
      </c>
      <c r="T21" s="1"/>
      <c r="U21" s="2" t="n">
        <v>19043000</v>
      </c>
      <c r="W21" s="3" t="n">
        <v>72174</v>
      </c>
    </row>
    <row r="22" customFormat="false" ht="12.75" hidden="false" customHeight="false" outlineLevel="0" collapsed="false">
      <c r="A22" s="1" t="n">
        <v>21</v>
      </c>
      <c r="B22" s="0" t="s">
        <v>29</v>
      </c>
      <c r="D22" s="0" t="n">
        <v>4</v>
      </c>
      <c r="E22" s="0" t="n">
        <v>3</v>
      </c>
      <c r="F22" s="0" t="n">
        <v>7</v>
      </c>
      <c r="G22" s="0" t="n">
        <v>1</v>
      </c>
      <c r="H22" s="0" t="n">
        <v>2</v>
      </c>
      <c r="I22" s="0" t="n">
        <v>3</v>
      </c>
      <c r="J22" s="0" t="n">
        <v>6</v>
      </c>
      <c r="O22" s="1" t="n">
        <v>1</v>
      </c>
      <c r="P22" s="1" t="n">
        <v>6</v>
      </c>
      <c r="Q22" s="1" t="n">
        <v>6</v>
      </c>
      <c r="R22" s="1" t="n">
        <v>13</v>
      </c>
      <c r="S22" s="1" t="n">
        <v>14</v>
      </c>
      <c r="T22" s="1"/>
      <c r="U22" s="2" t="n">
        <v>84669961</v>
      </c>
      <c r="W22" s="3" t="n">
        <v>231644</v>
      </c>
    </row>
    <row r="23" customFormat="false" ht="12.75" hidden="false" customHeight="false" outlineLevel="0" collapsed="false">
      <c r="A23" s="1" t="n">
        <v>22</v>
      </c>
      <c r="B23" s="0" t="s">
        <v>30</v>
      </c>
      <c r="C23" s="0" t="n">
        <v>1</v>
      </c>
      <c r="D23" s="0" t="n">
        <v>3</v>
      </c>
      <c r="E23" s="0" t="n">
        <v>1</v>
      </c>
      <c r="F23" s="0" t="n">
        <v>5</v>
      </c>
      <c r="O23" s="1" t="n">
        <v>1</v>
      </c>
      <c r="P23" s="1" t="n">
        <v>3</v>
      </c>
      <c r="Q23" s="1" t="n">
        <v>1</v>
      </c>
      <c r="R23" s="1" t="n">
        <v>5</v>
      </c>
      <c r="S23" s="1" t="n">
        <f aca="false">21</f>
        <v>21</v>
      </c>
      <c r="T23" s="1"/>
      <c r="U23" s="2" t="n">
        <v>4496000</v>
      </c>
      <c r="W23" s="3" t="n">
        <v>111027</v>
      </c>
    </row>
    <row r="24" customFormat="false" ht="12.75" hidden="false" customHeight="false" outlineLevel="0" collapsed="false">
      <c r="A24" s="1" t="n">
        <v>23</v>
      </c>
      <c r="B24" s="0" t="s">
        <v>31</v>
      </c>
      <c r="C24" s="0" t="n">
        <v>1</v>
      </c>
      <c r="E24" s="0" t="n">
        <v>1</v>
      </c>
      <c r="F24" s="0" t="n">
        <v>2</v>
      </c>
      <c r="H24" s="0" t="n">
        <v>1</v>
      </c>
      <c r="J24" s="0" t="n">
        <v>1</v>
      </c>
      <c r="O24" s="1" t="n">
        <v>1</v>
      </c>
      <c r="P24" s="1" t="n">
        <v>1</v>
      </c>
      <c r="Q24" s="1" t="n">
        <v>1</v>
      </c>
      <c r="R24" s="1" t="n">
        <v>3</v>
      </c>
      <c r="S24" s="1" t="n">
        <f aca="false">25</f>
        <v>25</v>
      </c>
      <c r="T24" s="1"/>
      <c r="U24" s="2" t="n">
        <v>5703000</v>
      </c>
      <c r="W24" s="3" t="n">
        <v>26741</v>
      </c>
    </row>
    <row r="25" customFormat="false" ht="12.75" hidden="false" customHeight="false" outlineLevel="0" collapsed="false">
      <c r="A25" s="1" t="n">
        <v>24</v>
      </c>
      <c r="B25" s="0" t="s">
        <v>32</v>
      </c>
      <c r="C25" s="0" t="n">
        <v>1</v>
      </c>
      <c r="E25" s="0" t="n">
        <v>1</v>
      </c>
      <c r="F25" s="0" t="n">
        <v>2</v>
      </c>
      <c r="I25" s="0" t="n">
        <v>1</v>
      </c>
      <c r="J25" s="0" t="n">
        <v>1</v>
      </c>
      <c r="O25" s="1" t="n">
        <v>1</v>
      </c>
      <c r="P25" s="1" t="n">
        <v>0</v>
      </c>
      <c r="Q25" s="1" t="n">
        <v>2</v>
      </c>
      <c r="R25" s="1" t="n">
        <v>3</v>
      </c>
      <c r="S25" s="1" t="n">
        <f aca="false">25</f>
        <v>25</v>
      </c>
      <c r="T25" s="1"/>
      <c r="U25" s="2" t="n">
        <v>3577000</v>
      </c>
      <c r="W25" s="3" t="n">
        <v>23638</v>
      </c>
    </row>
    <row r="26" customFormat="false" ht="12.75" hidden="false" customHeight="false" outlineLevel="0" collapsed="false">
      <c r="A26" s="1" t="n">
        <v>24</v>
      </c>
      <c r="B26" s="0" t="s">
        <v>33</v>
      </c>
      <c r="C26" s="0" t="n">
        <v>1</v>
      </c>
      <c r="E26" s="0" t="n">
        <v>2</v>
      </c>
      <c r="F26" s="0" t="n">
        <v>3</v>
      </c>
      <c r="O26" s="1" t="n">
        <v>1</v>
      </c>
      <c r="P26" s="1" t="n">
        <v>0</v>
      </c>
      <c r="Q26" s="1" t="n">
        <v>2</v>
      </c>
      <c r="R26" s="1" t="n">
        <v>3</v>
      </c>
      <c r="S26" s="1" t="n">
        <f aca="false">25</f>
        <v>25</v>
      </c>
      <c r="T26" s="1"/>
      <c r="U26" s="2" t="n">
        <v>6507000</v>
      </c>
      <c r="W26" s="3" t="n">
        <v>8711</v>
      </c>
    </row>
    <row r="27" customFormat="false" ht="12.75" hidden="false" customHeight="false" outlineLevel="0" collapsed="false">
      <c r="A27" s="1" t="n">
        <v>26</v>
      </c>
      <c r="B27" s="0" t="s">
        <v>34</v>
      </c>
      <c r="D27" s="0" t="n">
        <v>1</v>
      </c>
      <c r="E27" s="0" t="n">
        <v>1</v>
      </c>
      <c r="F27" s="0" t="n">
        <v>2</v>
      </c>
      <c r="H27" s="0" t="n">
        <v>2</v>
      </c>
      <c r="I27" s="0" t="n">
        <v>1</v>
      </c>
      <c r="J27" s="0" t="n">
        <v>3</v>
      </c>
      <c r="O27" s="1" t="n">
        <v>0</v>
      </c>
      <c r="P27" s="1" t="n">
        <v>3</v>
      </c>
      <c r="Q27" s="1" t="n">
        <v>2</v>
      </c>
      <c r="R27" s="1" t="n">
        <v>5</v>
      </c>
      <c r="S27" s="1" t="n">
        <f aca="false">21</f>
        <v>21</v>
      </c>
      <c r="T27" s="1"/>
      <c r="U27" s="2" t="n">
        <v>50519000</v>
      </c>
      <c r="W27" s="3" t="n">
        <v>78564</v>
      </c>
    </row>
    <row r="28" customFormat="false" ht="12.75" hidden="false" customHeight="false" outlineLevel="0" collapsed="false">
      <c r="A28" s="1" t="n">
        <v>26</v>
      </c>
      <c r="B28" s="0" t="s">
        <v>35</v>
      </c>
      <c r="D28" s="0" t="n">
        <v>2</v>
      </c>
      <c r="F28" s="0" t="n">
        <v>2</v>
      </c>
      <c r="H28" s="0" t="n">
        <v>1</v>
      </c>
      <c r="I28" s="0" t="n">
        <v>2</v>
      </c>
      <c r="J28" s="0" t="n">
        <v>3</v>
      </c>
      <c r="O28" s="1" t="n">
        <v>0</v>
      </c>
      <c r="P28" s="1" t="n">
        <v>3</v>
      </c>
      <c r="Q28" s="1" t="n">
        <v>2</v>
      </c>
      <c r="R28" s="1" t="n">
        <v>5</v>
      </c>
      <c r="S28" s="1" t="n">
        <f aca="false">21</f>
        <v>21</v>
      </c>
      <c r="T28" s="1"/>
      <c r="U28" s="2" t="n">
        <v>90025397</v>
      </c>
      <c r="W28" s="3" t="n">
        <v>409445</v>
      </c>
    </row>
    <row r="29" customFormat="false" ht="12.75" hidden="false" customHeight="false" outlineLevel="0" collapsed="false">
      <c r="A29" s="1" t="n">
        <v>28</v>
      </c>
      <c r="B29" s="0" t="s">
        <v>36</v>
      </c>
      <c r="D29" s="0" t="n">
        <v>1</v>
      </c>
      <c r="E29" s="0" t="n">
        <v>2</v>
      </c>
      <c r="F29" s="0" t="n">
        <v>3</v>
      </c>
      <c r="O29" s="1" t="n">
        <v>0</v>
      </c>
      <c r="P29" s="1" t="n">
        <v>1</v>
      </c>
      <c r="Q29" s="1" t="n">
        <v>2</v>
      </c>
      <c r="R29" s="1" t="n">
        <v>3</v>
      </c>
      <c r="S29" s="1" t="n">
        <f aca="false">25</f>
        <v>25</v>
      </c>
      <c r="T29" s="1"/>
      <c r="U29" s="2" t="n">
        <v>5264000</v>
      </c>
      <c r="W29" s="3" t="n">
        <v>10626</v>
      </c>
    </row>
    <row r="30" customFormat="false" ht="12.75" hidden="false" customHeight="false" outlineLevel="0" collapsed="false">
      <c r="A30" s="1" t="n">
        <v>29</v>
      </c>
      <c r="B30" s="0" t="s">
        <v>37</v>
      </c>
      <c r="D30" s="0" t="n">
        <v>1</v>
      </c>
      <c r="E30" s="0" t="n">
        <v>1</v>
      </c>
      <c r="F30" s="0" t="n">
        <v>2</v>
      </c>
      <c r="O30" s="1" t="n">
        <v>0</v>
      </c>
      <c r="P30" s="1" t="n">
        <v>1</v>
      </c>
      <c r="Q30" s="1" t="n">
        <v>1</v>
      </c>
      <c r="R30" s="1" t="n">
        <v>2</v>
      </c>
      <c r="S30" s="1" t="n">
        <f aca="false">29</f>
        <v>29</v>
      </c>
      <c r="T30" s="1"/>
      <c r="U30" s="2" t="n">
        <v>28807000</v>
      </c>
      <c r="W30" s="3" t="n">
        <v>89800</v>
      </c>
    </row>
    <row r="31" customFormat="false" ht="12.75" hidden="false" customHeight="false" outlineLevel="0" collapsed="false">
      <c r="A31" s="1" t="n">
        <v>30</v>
      </c>
      <c r="B31" s="0" t="s">
        <v>38</v>
      </c>
      <c r="D31" s="0" t="n">
        <v>1</v>
      </c>
      <c r="F31" s="0" t="n">
        <v>1</v>
      </c>
      <c r="O31" s="1" t="n">
        <v>0</v>
      </c>
      <c r="P31" s="1" t="n">
        <v>1</v>
      </c>
      <c r="Q31" s="1" t="n">
        <v>0</v>
      </c>
      <c r="R31" s="1" t="n">
        <v>1</v>
      </c>
      <c r="S31" s="1" t="n">
        <f aca="false">31</f>
        <v>31</v>
      </c>
      <c r="T31" s="1"/>
      <c r="U31" s="2" t="n">
        <v>4833000</v>
      </c>
      <c r="W31" s="3" t="n">
        <v>39458</v>
      </c>
    </row>
    <row r="32" customFormat="false" ht="12.75" hidden="false" customHeight="false" outlineLevel="0" collapsed="false">
      <c r="A32" s="1" t="n">
        <v>30</v>
      </c>
      <c r="B32" s="0" t="s">
        <v>39</v>
      </c>
      <c r="H32" s="0" t="n">
        <v>1</v>
      </c>
      <c r="J32" s="0" t="n">
        <v>1</v>
      </c>
      <c r="O32" s="1" t="n">
        <v>0</v>
      </c>
      <c r="P32" s="1" t="n">
        <v>1</v>
      </c>
      <c r="Q32" s="1" t="n">
        <v>0</v>
      </c>
      <c r="R32" s="1" t="n">
        <v>1</v>
      </c>
      <c r="S32" s="1" t="n">
        <f aca="false">31</f>
        <v>31</v>
      </c>
      <c r="T32" s="1"/>
      <c r="U32" s="2" t="n">
        <v>20743000</v>
      </c>
      <c r="W32" s="3" t="n">
        <v>85155</v>
      </c>
    </row>
    <row r="33" customFormat="false" ht="12.75" hidden="false" customHeight="false" outlineLevel="0" collapsed="false">
      <c r="A33" s="1" t="n">
        <v>30</v>
      </c>
      <c r="B33" s="0" t="s">
        <v>40</v>
      </c>
      <c r="D33" s="0" t="n">
        <v>1</v>
      </c>
      <c r="F33" s="0" t="n">
        <v>1</v>
      </c>
      <c r="O33" s="1" t="n">
        <v>0</v>
      </c>
      <c r="P33" s="1" t="n">
        <v>1</v>
      </c>
      <c r="Q33" s="1" t="n">
        <v>0</v>
      </c>
      <c r="R33" s="1" t="n">
        <v>1</v>
      </c>
      <c r="S33" s="1" t="n">
        <f aca="false">31</f>
        <v>31</v>
      </c>
      <c r="T33" s="1"/>
      <c r="U33" s="2" t="n">
        <v>158352000</v>
      </c>
      <c r="W33" s="3" t="n">
        <v>392526</v>
      </c>
    </row>
    <row r="34" customFormat="false" ht="12.75" hidden="false" customHeight="false" outlineLevel="0" collapsed="false">
      <c r="A34" s="1" t="n">
        <v>33</v>
      </c>
      <c r="B34" s="0" t="s">
        <v>41</v>
      </c>
      <c r="E34" s="0" t="n">
        <v>1</v>
      </c>
      <c r="F34" s="0" t="n">
        <v>1</v>
      </c>
      <c r="I34" s="0" t="n">
        <v>1</v>
      </c>
      <c r="J34" s="0" t="n">
        <v>1</v>
      </c>
      <c r="O34" s="1" t="n">
        <v>0</v>
      </c>
      <c r="P34" s="1" t="n">
        <v>0</v>
      </c>
      <c r="Q34" s="1" t="n">
        <v>2</v>
      </c>
      <c r="R34" s="1" t="n">
        <v>2</v>
      </c>
      <c r="S34" s="1" t="n">
        <f aca="false">29</f>
        <v>29</v>
      </c>
      <c r="T34" s="1"/>
      <c r="U34" s="2" t="n">
        <v>27133000</v>
      </c>
      <c r="W34" s="3" t="n">
        <v>39815</v>
      </c>
    </row>
    <row r="35" customFormat="false" ht="12.75" hidden="false" customHeight="false" outlineLevel="0" collapsed="false">
      <c r="A35" s="1" t="n">
        <v>34</v>
      </c>
      <c r="B35" s="0" t="s">
        <v>42</v>
      </c>
      <c r="E35" s="0" t="n">
        <v>1</v>
      </c>
      <c r="F35" s="0" t="n">
        <v>1</v>
      </c>
      <c r="O35" s="1" t="n">
        <v>0</v>
      </c>
      <c r="P35" s="1" t="n">
        <v>0</v>
      </c>
      <c r="Q35" s="1" t="n">
        <v>1</v>
      </c>
      <c r="R35" s="1" t="n">
        <v>1</v>
      </c>
      <c r="S35" s="1" t="n">
        <f aca="false">31</f>
        <v>31</v>
      </c>
      <c r="T35" s="1"/>
      <c r="U35" s="2" t="n">
        <v>29863000</v>
      </c>
      <c r="W35" s="3" t="n">
        <v>21500</v>
      </c>
    </row>
    <row r="36" customFormat="false" ht="12.75" hidden="false" customHeight="false" outlineLevel="0" collapsed="false">
      <c r="A36" s="1" t="n">
        <v>34</v>
      </c>
      <c r="B36" s="0" t="s">
        <v>43</v>
      </c>
      <c r="E36" s="0" t="n">
        <v>1</v>
      </c>
      <c r="F36" s="0" t="n">
        <v>1</v>
      </c>
      <c r="O36" s="1" t="n">
        <v>0</v>
      </c>
      <c r="P36" s="1" t="n">
        <v>0</v>
      </c>
      <c r="Q36" s="1" t="n">
        <v>1</v>
      </c>
      <c r="R36" s="1" t="n">
        <v>1</v>
      </c>
      <c r="S36" s="1" t="n">
        <f aca="false">31</f>
        <v>31</v>
      </c>
      <c r="T36" s="1"/>
      <c r="U36" s="2" t="n">
        <v>460000</v>
      </c>
      <c r="W36" s="3" t="n">
        <v>9100</v>
      </c>
    </row>
    <row r="37" customFormat="false" ht="12.75" hidden="false" customHeight="false" outlineLevel="0" collapsed="false">
      <c r="A37" s="1" t="n">
        <v>34</v>
      </c>
      <c r="B37" s="0" t="s">
        <v>44</v>
      </c>
      <c r="E37" s="0" t="n">
        <v>1</v>
      </c>
      <c r="F37" s="0" t="n">
        <v>1</v>
      </c>
      <c r="O37" s="1" t="n">
        <v>0</v>
      </c>
      <c r="P37" s="1" t="n">
        <v>0</v>
      </c>
      <c r="Q37" s="1" t="n">
        <v>1</v>
      </c>
      <c r="R37" s="1" t="n">
        <v>1</v>
      </c>
      <c r="S37" s="1" t="n">
        <f aca="false">31</f>
        <v>31</v>
      </c>
      <c r="T37" s="1"/>
      <c r="U37" s="2" t="n">
        <v>148384000</v>
      </c>
      <c r="W37" s="3" t="n">
        <v>303655</v>
      </c>
    </row>
    <row r="38" customFormat="false" ht="12.75" hidden="false" customHeight="false" outlineLevel="0" collapsed="false">
      <c r="A38" s="0" t="s">
        <v>45</v>
      </c>
      <c r="B38" s="0" t="s">
        <v>46</v>
      </c>
      <c r="C38" s="0" t="n">
        <v>134</v>
      </c>
      <c r="D38" s="0" t="n">
        <v>128</v>
      </c>
      <c r="E38" s="0" t="n">
        <v>154</v>
      </c>
      <c r="F38" s="0" t="n">
        <v>416</v>
      </c>
      <c r="G38" s="0" t="n">
        <v>104</v>
      </c>
      <c r="H38" s="0" t="n">
        <v>104</v>
      </c>
      <c r="I38" s="0" t="n">
        <v>127</v>
      </c>
      <c r="J38" s="0" t="n">
        <v>335</v>
      </c>
      <c r="K38" s="0" t="n">
        <v>7</v>
      </c>
      <c r="L38" s="0" t="n">
        <v>7</v>
      </c>
      <c r="M38" s="0" t="n">
        <v>9</v>
      </c>
      <c r="N38" s="0" t="n">
        <v>23</v>
      </c>
      <c r="O38" s="0" t="n">
        <v>245</v>
      </c>
      <c r="P38" s="0" t="n">
        <v>239</v>
      </c>
      <c r="Q38" s="0" t="n">
        <v>290</v>
      </c>
      <c r="R38" s="0" t="n">
        <v>774</v>
      </c>
      <c r="S3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28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4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49</v>
      </c>
      <c r="B3" s="4"/>
    </row>
    <row r="4" customFormat="false" ht="12.75" hidden="false" customHeight="false" outlineLevel="0" collapsed="false">
      <c r="A4" s="5" t="s">
        <v>50</v>
      </c>
      <c r="B4" s="5" t="n">
        <v>0.657515584283814</v>
      </c>
    </row>
    <row r="5" customFormat="false" ht="12.75" hidden="false" customHeight="false" outlineLevel="0" collapsed="false">
      <c r="A5" s="5" t="s">
        <v>51</v>
      </c>
      <c r="B5" s="5" t="n">
        <v>0.432326743576086</v>
      </c>
    </row>
    <row r="6" customFormat="false" ht="12.75" hidden="false" customHeight="false" outlineLevel="0" collapsed="false">
      <c r="A6" s="5" t="s">
        <v>52</v>
      </c>
      <c r="B6" s="5" t="n">
        <v>0.415630471328324</v>
      </c>
    </row>
    <row r="7" customFormat="false" ht="12.75" hidden="false" customHeight="false" outlineLevel="0" collapsed="false">
      <c r="A7" s="5" t="s">
        <v>53</v>
      </c>
      <c r="B7" s="5" t="n">
        <v>66.5376799754079</v>
      </c>
    </row>
    <row r="8" customFormat="false" ht="13.5" hidden="false" customHeight="false" outlineLevel="0" collapsed="false">
      <c r="A8" s="6" t="s">
        <v>54</v>
      </c>
      <c r="B8" s="6" t="n">
        <v>36</v>
      </c>
    </row>
    <row r="10" customFormat="false" ht="13.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4"/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</row>
    <row r="12" customFormat="false" ht="12.75" hidden="false" customHeight="false" outlineLevel="0" collapsed="false">
      <c r="A12" s="5" t="s">
        <v>61</v>
      </c>
      <c r="B12" s="5" t="n">
        <v>1</v>
      </c>
      <c r="C12" s="5" t="n">
        <v>114637.812878667</v>
      </c>
      <c r="D12" s="5" t="n">
        <v>114637.812878667</v>
      </c>
      <c r="E12" s="5" t="n">
        <v>25.8936088942866</v>
      </c>
      <c r="F12" s="5" t="n">
        <v>1.31858796931533E-005</v>
      </c>
    </row>
    <row r="13" customFormat="false" ht="12.75" hidden="false" customHeight="false" outlineLevel="0" collapsed="false">
      <c r="A13" s="5" t="s">
        <v>62</v>
      </c>
      <c r="B13" s="5" t="n">
        <v>34</v>
      </c>
      <c r="C13" s="5" t="n">
        <v>150526.937121333</v>
      </c>
      <c r="D13" s="5" t="n">
        <v>4427.2628565098</v>
      </c>
      <c r="E13" s="5"/>
      <c r="F13" s="5"/>
    </row>
    <row r="14" customFormat="false" ht="13.5" hidden="false" customHeight="false" outlineLevel="0" collapsed="false">
      <c r="A14" s="6" t="s">
        <v>5</v>
      </c>
      <c r="B14" s="6" t="n">
        <v>35</v>
      </c>
      <c r="C14" s="6" t="n">
        <v>265164.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63</v>
      </c>
      <c r="C16" s="4" t="s">
        <v>53</v>
      </c>
      <c r="D16" s="4" t="s">
        <v>64</v>
      </c>
      <c r="E16" s="4" t="s">
        <v>65</v>
      </c>
      <c r="F16" s="4" t="s">
        <v>66</v>
      </c>
      <c r="G16" s="4" t="s">
        <v>67</v>
      </c>
      <c r="H16" s="4" t="s">
        <v>68</v>
      </c>
      <c r="I16" s="4" t="s">
        <v>69</v>
      </c>
    </row>
    <row r="17" s="8" customFormat="true" ht="12.75" hidden="false" customHeight="false" outlineLevel="0" collapsed="false">
      <c r="A17" s="7" t="s">
        <v>70</v>
      </c>
      <c r="B17" s="7" t="n">
        <v>19.9445809952712</v>
      </c>
      <c r="C17" s="7" t="n">
        <v>11.8887431298444</v>
      </c>
      <c r="D17" s="7" t="n">
        <v>1.67760214662256</v>
      </c>
      <c r="E17" s="7" t="n">
        <v>0.102595885472026</v>
      </c>
      <c r="F17" s="7" t="n">
        <v>-4.21625181658336</v>
      </c>
      <c r="G17" s="7" t="n">
        <v>44.1054138071257</v>
      </c>
      <c r="H17" s="7" t="n">
        <v>-4.21625181658336</v>
      </c>
      <c r="I17" s="7" t="n">
        <v>44.1054138071257</v>
      </c>
    </row>
    <row r="18" s="8" customFormat="true" ht="13.5" hidden="false" customHeight="false" outlineLevel="0" collapsed="false">
      <c r="A18" s="9" t="s">
        <v>7</v>
      </c>
      <c r="B18" s="9" t="n">
        <v>2.06556489896698E-007</v>
      </c>
      <c r="C18" s="9" t="n">
        <v>4.05921965569749E-008</v>
      </c>
      <c r="D18" s="9" t="n">
        <v>5.08857631310434</v>
      </c>
      <c r="E18" s="9" t="n">
        <v>1.31858796931533E-005</v>
      </c>
      <c r="F18" s="9" t="n">
        <v>1.24063221788563E-007</v>
      </c>
      <c r="G18" s="9" t="n">
        <v>2.89049758004833E-007</v>
      </c>
      <c r="H18" s="9" t="n">
        <v>1.24063221788563E-007</v>
      </c>
      <c r="I18" s="9" t="n">
        <v>2.89049758004833E-007</v>
      </c>
    </row>
    <row r="23" customFormat="false" ht="12.75" hidden="false" customHeight="false" outlineLevel="0" collapsed="false">
      <c r="A23" s="0" t="s">
        <v>4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49</v>
      </c>
      <c r="B25" s="4"/>
    </row>
    <row r="26" customFormat="false" ht="12.75" hidden="false" customHeight="false" outlineLevel="0" collapsed="false">
      <c r="A26" s="5" t="s">
        <v>50</v>
      </c>
      <c r="B26" s="5" t="n">
        <v>0.894719978802123</v>
      </c>
    </row>
    <row r="27" customFormat="false" ht="12.75" hidden="false" customHeight="false" outlineLevel="0" collapsed="false">
      <c r="A27" s="5" t="s">
        <v>51</v>
      </c>
      <c r="B27" s="5" t="n">
        <v>0.800523840467671</v>
      </c>
    </row>
    <row r="28" customFormat="false" ht="12.75" hidden="false" customHeight="false" outlineLevel="0" collapsed="false">
      <c r="A28" s="5" t="s">
        <v>52</v>
      </c>
      <c r="B28" s="5" t="n">
        <v>0.794656894599073</v>
      </c>
    </row>
    <row r="29" customFormat="false" ht="12.75" hidden="false" customHeight="false" outlineLevel="0" collapsed="false">
      <c r="A29" s="5" t="s">
        <v>53</v>
      </c>
      <c r="B29" s="5" t="n">
        <v>39.4424547221683</v>
      </c>
    </row>
    <row r="30" customFormat="false" ht="13.5" hidden="false" customHeight="false" outlineLevel="0" collapsed="false">
      <c r="A30" s="6" t="s">
        <v>54</v>
      </c>
      <c r="B30" s="6" t="n">
        <v>36</v>
      </c>
    </row>
    <row r="32" customFormat="false" ht="13.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4"/>
      <c r="B33" s="4" t="s">
        <v>56</v>
      </c>
      <c r="C33" s="4" t="s">
        <v>57</v>
      </c>
      <c r="D33" s="4" t="s">
        <v>58</v>
      </c>
      <c r="E33" s="4" t="s">
        <v>59</v>
      </c>
      <c r="F33" s="4" t="s">
        <v>60</v>
      </c>
    </row>
    <row r="34" customFormat="false" ht="12.75" hidden="false" customHeight="false" outlineLevel="0" collapsed="false">
      <c r="A34" s="5" t="s">
        <v>61</v>
      </c>
      <c r="B34" s="5" t="n">
        <v>1</v>
      </c>
      <c r="C34" s="5" t="n">
        <v>212270.70402665</v>
      </c>
      <c r="D34" s="5" t="n">
        <v>212270.70402665</v>
      </c>
      <c r="E34" s="5" t="n">
        <v>136.446433697706</v>
      </c>
      <c r="F34" s="5" t="n">
        <v>1.89020453724649E-013</v>
      </c>
    </row>
    <row r="35" customFormat="false" ht="12.75" hidden="false" customHeight="false" outlineLevel="0" collapsed="false">
      <c r="A35" s="5" t="s">
        <v>62</v>
      </c>
      <c r="B35" s="5" t="n">
        <v>34</v>
      </c>
      <c r="C35" s="5" t="n">
        <v>52894.0459733501</v>
      </c>
      <c r="D35" s="5" t="n">
        <v>1555.7072345103</v>
      </c>
      <c r="E35" s="5"/>
      <c r="F35" s="5"/>
    </row>
    <row r="36" customFormat="false" ht="13.5" hidden="false" customHeight="false" outlineLevel="0" collapsed="false">
      <c r="A36" s="6" t="s">
        <v>5</v>
      </c>
      <c r="B36" s="6" t="n">
        <v>35</v>
      </c>
      <c r="C36" s="6" t="n">
        <v>265164.75</v>
      </c>
      <c r="D36" s="6"/>
      <c r="E36" s="6"/>
      <c r="F36" s="6"/>
    </row>
    <row r="37" customFormat="false" ht="13.5" hidden="false" customHeight="false" outlineLevel="0" collapsed="false"/>
    <row r="38" customFormat="false" ht="12.75" hidden="false" customHeight="false" outlineLevel="0" collapsed="false">
      <c r="A38" s="4"/>
      <c r="B38" s="4" t="s">
        <v>63</v>
      </c>
      <c r="C38" s="4" t="s">
        <v>53</v>
      </c>
      <c r="D38" s="4" t="s">
        <v>64</v>
      </c>
      <c r="E38" s="4" t="s">
        <v>65</v>
      </c>
      <c r="F38" s="4" t="s">
        <v>66</v>
      </c>
      <c r="G38" s="4" t="s">
        <v>67</v>
      </c>
      <c r="H38" s="4" t="s">
        <v>68</v>
      </c>
      <c r="I38" s="4" t="s">
        <v>69</v>
      </c>
    </row>
    <row r="39" s="11" customFormat="true" ht="12.75" hidden="false" customHeight="false" outlineLevel="0" collapsed="false">
      <c r="A39" s="10" t="s">
        <v>70</v>
      </c>
      <c r="B39" s="10" t="n">
        <v>10.1493221491919</v>
      </c>
      <c r="C39" s="10" t="n">
        <v>7.10863795730623</v>
      </c>
      <c r="D39" s="10" t="n">
        <v>1.42774497873542</v>
      </c>
      <c r="E39" s="10" t="n">
        <v>0.162486530119574</v>
      </c>
      <c r="F39" s="10" t="n">
        <v>-4.29716822667732</v>
      </c>
      <c r="G39" s="10" t="n">
        <v>24.5958125250612</v>
      </c>
      <c r="H39" s="10" t="n">
        <v>-4.29716822667732</v>
      </c>
      <c r="I39" s="10" t="n">
        <v>24.5958125250612</v>
      </c>
    </row>
    <row r="40" s="11" customFormat="true" ht="13.5" hidden="false" customHeight="false" outlineLevel="0" collapsed="false">
      <c r="A40" s="12" t="s">
        <v>8</v>
      </c>
      <c r="B40" s="12" t="n">
        <v>5.02484254585099E-011</v>
      </c>
      <c r="C40" s="12" t="n">
        <v>4.30171231854271E-012</v>
      </c>
      <c r="D40" s="12" t="n">
        <v>11.68102879449</v>
      </c>
      <c r="E40" s="12" t="n">
        <v>1.89020453724649E-013</v>
      </c>
      <c r="F40" s="12" t="n">
        <v>4.15062942678627E-011</v>
      </c>
      <c r="G40" s="12" t="n">
        <v>5.89905566491572E-011</v>
      </c>
      <c r="H40" s="12" t="n">
        <v>4.15062942678627E-011</v>
      </c>
      <c r="I40" s="12" t="n">
        <v>5.89905566491572E-011</v>
      </c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13"/>
      <c r="C44" s="14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  <c r="C53" s="15"/>
    </row>
    <row r="54" customFormat="false" ht="12.75" hidden="false" customHeight="false" outlineLevel="0" collapsed="false">
      <c r="A54" s="5"/>
      <c r="B54" s="5"/>
      <c r="C54" s="15"/>
    </row>
    <row r="55" customFormat="false" ht="12.75" hidden="false" customHeight="false" outlineLevel="0" collapsed="false">
      <c r="A55" s="5"/>
      <c r="B55" s="5"/>
      <c r="C55" s="15"/>
    </row>
    <row r="56" customFormat="false" ht="12.75" hidden="false" customHeight="false" outlineLevel="0" collapsed="false">
      <c r="A56" s="5"/>
      <c r="B56" s="5"/>
      <c r="C56" s="15"/>
    </row>
    <row r="57" customFormat="false" ht="12.75" hidden="false" customHeight="false" outlineLevel="0" collapsed="false">
      <c r="A57" s="5"/>
      <c r="B57" s="5"/>
      <c r="C57" s="15"/>
    </row>
    <row r="58" customFormat="false" ht="12.75" hidden="false" customHeight="false" outlineLevel="0" collapsed="false">
      <c r="A58" s="5"/>
      <c r="B58" s="5"/>
      <c r="C58" s="15"/>
    </row>
    <row r="59" customFormat="false" ht="12.75" hidden="false" customHeight="false" outlineLevel="0" collapsed="false">
      <c r="A59" s="5"/>
      <c r="B59" s="5"/>
      <c r="C59" s="15"/>
    </row>
    <row r="60" customFormat="false" ht="12.75" hidden="false" customHeight="false" outlineLevel="0" collapsed="false">
      <c r="A60" s="5"/>
      <c r="B60" s="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</sheetData>
  <mergeCells count="2">
    <mergeCell ref="A3:B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D37: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8.7"/>
    <col collapsed="false" customWidth="true" hidden="false" outlineLevel="0" max="5" min="5" style="0" width="11.99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4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49</v>
      </c>
      <c r="B3" s="4"/>
    </row>
    <row r="4" customFormat="false" ht="12.75" hidden="false" customHeight="false" outlineLevel="0" collapsed="false">
      <c r="A4" s="5" t="s">
        <v>50</v>
      </c>
      <c r="B4" s="5" t="n">
        <v>0.211202264489584</v>
      </c>
    </row>
    <row r="5" customFormat="false" ht="12.75" hidden="false" customHeight="false" outlineLevel="0" collapsed="false">
      <c r="A5" s="5" t="s">
        <v>51</v>
      </c>
      <c r="B5" s="5" t="n">
        <v>0.0446063965255283</v>
      </c>
    </row>
    <row r="6" customFormat="false" ht="12.75" hidden="false" customHeight="false" outlineLevel="0" collapsed="false">
      <c r="A6" s="5" t="s">
        <v>52</v>
      </c>
      <c r="B6" s="5" t="n">
        <v>0.0165065846586321</v>
      </c>
    </row>
    <row r="7" customFormat="false" ht="12.75" hidden="false" customHeight="false" outlineLevel="0" collapsed="false">
      <c r="A7" s="5" t="s">
        <v>53</v>
      </c>
      <c r="B7" s="5" t="n">
        <v>86.3196361712245</v>
      </c>
    </row>
    <row r="8" customFormat="false" ht="13.5" hidden="false" customHeight="false" outlineLevel="0" collapsed="false">
      <c r="A8" s="6" t="s">
        <v>54</v>
      </c>
      <c r="B8" s="6" t="n">
        <v>36</v>
      </c>
    </row>
    <row r="10" customFormat="false" ht="13.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4"/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</row>
    <row r="12" customFormat="false" ht="12.75" hidden="false" customHeight="false" outlineLevel="0" collapsed="false">
      <c r="A12" s="5" t="s">
        <v>61</v>
      </c>
      <c r="B12" s="5" t="n">
        <v>1</v>
      </c>
      <c r="C12" s="5" t="n">
        <v>11828.0439830926</v>
      </c>
      <c r="D12" s="5" t="n">
        <v>11828.0439830926</v>
      </c>
      <c r="E12" s="5" t="n">
        <v>1.58742687448659</v>
      </c>
      <c r="F12" s="5" t="n">
        <v>0.21627390687172</v>
      </c>
    </row>
    <row r="13" customFormat="false" ht="12.75" hidden="false" customHeight="false" outlineLevel="0" collapsed="false">
      <c r="A13" s="5" t="s">
        <v>62</v>
      </c>
      <c r="B13" s="5" t="n">
        <v>34</v>
      </c>
      <c r="C13" s="5" t="n">
        <v>253336.706016907</v>
      </c>
      <c r="D13" s="5" t="n">
        <v>7451.07958873257</v>
      </c>
      <c r="E13" s="5"/>
      <c r="F13" s="5"/>
    </row>
    <row r="14" customFormat="false" ht="13.5" hidden="false" customHeight="false" outlineLevel="0" collapsed="false">
      <c r="A14" s="6" t="s">
        <v>5</v>
      </c>
      <c r="B14" s="6" t="n">
        <v>35</v>
      </c>
      <c r="C14" s="6" t="n">
        <v>265164.75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63</v>
      </c>
      <c r="C16" s="4" t="s">
        <v>53</v>
      </c>
      <c r="D16" s="4" t="s">
        <v>64</v>
      </c>
      <c r="E16" s="4" t="s">
        <v>65</v>
      </c>
      <c r="F16" s="4" t="s">
        <v>66</v>
      </c>
      <c r="G16" s="4" t="s">
        <v>67</v>
      </c>
      <c r="H16" s="4" t="s">
        <v>68</v>
      </c>
      <c r="I16" s="4" t="s">
        <v>69</v>
      </c>
    </row>
    <row r="17" customFormat="false" ht="12.75" hidden="false" customHeight="false" outlineLevel="0" collapsed="false">
      <c r="A17" s="5" t="s">
        <v>70</v>
      </c>
      <c r="B17" s="5" t="n">
        <v>23.2359820052356</v>
      </c>
      <c r="C17" s="5" t="n">
        <v>20.5645756807899</v>
      </c>
      <c r="D17" s="5" t="n">
        <v>1.12990330391019</v>
      </c>
      <c r="E17" s="5" t="n">
        <v>0.266425435881396</v>
      </c>
      <c r="F17" s="5" t="n">
        <v>-18.5562637724556</v>
      </c>
      <c r="G17" s="5" t="n">
        <v>65.0282277829267</v>
      </c>
      <c r="H17" s="5" t="n">
        <v>-18.5562637724556</v>
      </c>
      <c r="I17" s="5" t="n">
        <v>65.0282277829267</v>
      </c>
    </row>
    <row r="18" customFormat="false" ht="13.5" hidden="false" customHeight="false" outlineLevel="0" collapsed="false">
      <c r="A18" s="6" t="s">
        <v>71</v>
      </c>
      <c r="B18" s="6" t="n">
        <v>0.0017896571010046</v>
      </c>
      <c r="C18" s="6" t="n">
        <v>0.00142044022917614</v>
      </c>
      <c r="D18" s="6" t="n">
        <v>1.25993129752641</v>
      </c>
      <c r="E18" s="6" t="n">
        <v>0.216273906871722</v>
      </c>
      <c r="F18" s="6" t="n">
        <v>-0.00109702473924863</v>
      </c>
      <c r="G18" s="6" t="n">
        <v>0.00467633894125783</v>
      </c>
      <c r="H18" s="6" t="n">
        <v>-0.00109702473924863</v>
      </c>
      <c r="I18" s="6" t="n">
        <v>0.00467633894125783</v>
      </c>
    </row>
    <row r="21" customFormat="false" ht="12.75" hidden="false" customHeight="false" outlineLevel="0" collapsed="false">
      <c r="C21" s="16"/>
    </row>
    <row r="25" customFormat="false" ht="12.75" hidden="false" customHeight="false" outlineLevel="0" collapsed="false">
      <c r="D25" s="16"/>
    </row>
    <row r="37" customFormat="false" ht="12.7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12.7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D39" s="17"/>
      <c r="E39" s="17"/>
      <c r="F39" s="15"/>
      <c r="G39" s="15"/>
      <c r="H39" s="15"/>
      <c r="I39" s="15"/>
      <c r="J39" s="15"/>
      <c r="K39" s="15"/>
      <c r="L39" s="15"/>
    </row>
    <row r="40" customFormat="false" ht="12.75" hidden="false" customHeight="false" outlineLevel="0" collapsed="false">
      <c r="D40" s="5"/>
      <c r="E40" s="18"/>
      <c r="F40" s="19"/>
      <c r="G40" s="19"/>
      <c r="H40" s="19"/>
      <c r="I40" s="19"/>
      <c r="J40" s="15"/>
      <c r="K40" s="15"/>
      <c r="L40" s="15"/>
    </row>
    <row r="41" customFormat="false" ht="12.75" hidden="false" customHeight="false" outlineLevel="0" collapsed="false">
      <c r="D41" s="5"/>
      <c r="E41" s="18"/>
      <c r="F41" s="19"/>
      <c r="G41" s="19"/>
      <c r="H41" s="19"/>
      <c r="I41" s="19"/>
      <c r="J41" s="15"/>
      <c r="K41" s="15"/>
      <c r="L41" s="15"/>
    </row>
    <row r="42" customFormat="false" ht="12.75" hidden="false" customHeight="false" outlineLevel="0" collapsed="false">
      <c r="D42" s="5"/>
      <c r="E42" s="18"/>
      <c r="F42" s="19"/>
      <c r="G42" s="19"/>
      <c r="H42" s="19"/>
      <c r="I42" s="19"/>
      <c r="J42" s="15"/>
      <c r="K42" s="15"/>
      <c r="L42" s="15"/>
    </row>
    <row r="43" customFormat="false" ht="12.75" hidden="false" customHeight="false" outlineLevel="0" collapsed="false">
      <c r="D43" s="5"/>
      <c r="E43" s="18"/>
      <c r="F43" s="19"/>
      <c r="G43" s="19"/>
      <c r="H43" s="19"/>
      <c r="I43" s="19"/>
      <c r="J43" s="15"/>
      <c r="K43" s="15"/>
      <c r="L43" s="15"/>
    </row>
    <row r="44" customFormat="false" ht="12.75" hidden="false" customHeight="false" outlineLevel="0" collapsed="false">
      <c r="D44" s="5"/>
      <c r="E44" s="18"/>
      <c r="F44" s="19"/>
      <c r="G44" s="19"/>
      <c r="H44" s="19"/>
      <c r="I44" s="19"/>
      <c r="J44" s="15"/>
      <c r="K44" s="15"/>
      <c r="L44" s="15"/>
    </row>
    <row r="45" customFormat="false" ht="12.75" hidden="false" customHeight="false" outlineLevel="0" collapsed="false">
      <c r="D45" s="15"/>
      <c r="E45" s="19"/>
      <c r="F45" s="19"/>
      <c r="G45" s="19"/>
      <c r="H45" s="19"/>
      <c r="I45" s="19"/>
      <c r="J45" s="15"/>
      <c r="K45" s="15"/>
      <c r="L45" s="15"/>
    </row>
    <row r="46" customFormat="false" ht="12.75" hidden="false" customHeight="false" outlineLevel="0" collapsed="false">
      <c r="D46" s="15"/>
      <c r="E46" s="19"/>
      <c r="F46" s="19"/>
      <c r="G46" s="19"/>
      <c r="H46" s="19"/>
      <c r="I46" s="19"/>
      <c r="J46" s="15"/>
      <c r="K46" s="15"/>
      <c r="L46" s="15"/>
    </row>
    <row r="47" customFormat="false" ht="12.75" hidden="false" customHeight="false" outlineLevel="0" collapsed="false">
      <c r="D47" s="17"/>
      <c r="E47" s="17"/>
      <c r="F47" s="17"/>
      <c r="G47" s="17"/>
      <c r="H47" s="17"/>
      <c r="I47" s="17"/>
      <c r="J47" s="15"/>
      <c r="K47" s="15"/>
      <c r="L47" s="15"/>
    </row>
    <row r="48" customFormat="false" ht="12.75" hidden="false" customHeight="false" outlineLevel="0" collapsed="false">
      <c r="D48" s="5"/>
      <c r="E48" s="18"/>
      <c r="F48" s="18"/>
      <c r="G48" s="18"/>
      <c r="H48" s="18"/>
      <c r="I48" s="18"/>
      <c r="J48" s="15"/>
      <c r="K48" s="15"/>
      <c r="L48" s="15"/>
    </row>
    <row r="49" customFormat="false" ht="12.75" hidden="false" customHeight="false" outlineLevel="0" collapsed="false">
      <c r="D49" s="5"/>
      <c r="E49" s="18"/>
      <c r="F49" s="18"/>
      <c r="G49" s="18"/>
      <c r="H49" s="18"/>
      <c r="I49" s="18"/>
      <c r="J49" s="15"/>
      <c r="K49" s="15"/>
      <c r="L49" s="15"/>
    </row>
    <row r="50" customFormat="false" ht="12.75" hidden="false" customHeight="false" outlineLevel="0" collapsed="false">
      <c r="D50" s="5"/>
      <c r="E50" s="18"/>
      <c r="F50" s="18"/>
      <c r="G50" s="18"/>
      <c r="H50" s="18"/>
      <c r="I50" s="18"/>
      <c r="J50" s="15"/>
      <c r="K50" s="15"/>
      <c r="L50" s="15"/>
    </row>
    <row r="51" customFormat="false" ht="12.75" hidden="false" customHeight="false" outlineLevel="0" collapsed="false">
      <c r="D51" s="15"/>
      <c r="E51" s="19"/>
      <c r="F51" s="19"/>
      <c r="G51" s="19"/>
      <c r="H51" s="19"/>
      <c r="I51" s="19"/>
      <c r="J51" s="15"/>
      <c r="K51" s="15"/>
      <c r="L51" s="15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"/>
    </row>
    <row r="53" customFormat="false" ht="12.75" hidden="false" customHeight="false" outlineLevel="0" collapsed="false">
      <c r="D53" s="5"/>
      <c r="E53" s="18"/>
      <c r="F53" s="18"/>
      <c r="G53" s="18"/>
      <c r="H53" s="18"/>
      <c r="I53" s="1"/>
    </row>
    <row r="54" customFormat="false" ht="12.75" hidden="false" customHeight="false" outlineLevel="0" collapsed="false">
      <c r="D54" s="5"/>
      <c r="E54" s="18"/>
      <c r="F54" s="18"/>
      <c r="G54" s="18"/>
      <c r="H54" s="18"/>
      <c r="I54" s="1"/>
    </row>
    <row r="55" customFormat="false" ht="12.75" hidden="false" customHeight="false" outlineLevel="0" collapsed="false">
      <c r="E55" s="1"/>
      <c r="F55" s="1"/>
      <c r="G55" s="1"/>
      <c r="H55" s="1"/>
      <c r="I55" s="1"/>
    </row>
    <row r="56" customFormat="false" ht="12.75" hidden="false" customHeight="false" outlineLevel="0" collapsed="false">
      <c r="E56" s="17"/>
      <c r="F56" s="17"/>
      <c r="G56" s="17"/>
      <c r="H56" s="17"/>
      <c r="I56" s="1"/>
    </row>
    <row r="57" customFormat="false" ht="12.75" hidden="false" customHeight="false" outlineLevel="0" collapsed="false">
      <c r="D57" s="5"/>
      <c r="E57" s="18"/>
      <c r="F57" s="18"/>
      <c r="G57" s="18"/>
      <c r="H57" s="18"/>
      <c r="I57" s="1"/>
    </row>
    <row r="58" customFormat="false" ht="12.75" hidden="false" customHeight="false" outlineLevel="0" collapsed="false">
      <c r="D58" s="5"/>
      <c r="E58" s="18"/>
      <c r="F58" s="18"/>
      <c r="G58" s="18"/>
      <c r="H58" s="18"/>
      <c r="I58" s="1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6" t="s">
        <v>48</v>
      </c>
      <c r="B1" s="16"/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20" t="s">
        <v>49</v>
      </c>
      <c r="B3" s="20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21" t="s">
        <v>50</v>
      </c>
      <c r="B4" s="21" t="n">
        <v>0.657515584283814</v>
      </c>
      <c r="C4" s="16"/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A5" s="21" t="s">
        <v>51</v>
      </c>
      <c r="B5" s="21" t="n">
        <v>0.432326743576086</v>
      </c>
      <c r="C5" s="16"/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21" t="s">
        <v>52</v>
      </c>
      <c r="B6" s="21" t="n">
        <v>0.415630471328324</v>
      </c>
      <c r="C6" s="16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21" t="s">
        <v>53</v>
      </c>
      <c r="B7" s="21" t="n">
        <v>66.5376799754079</v>
      </c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22" t="s">
        <v>54</v>
      </c>
      <c r="B8" s="22" t="n">
        <v>36</v>
      </c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3.5" hidden="false" customHeight="false" outlineLevel="0" collapsed="false">
      <c r="A10" s="16" t="s">
        <v>55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20"/>
      <c r="B11" s="20" t="s">
        <v>56</v>
      </c>
      <c r="C11" s="20" t="s">
        <v>57</v>
      </c>
      <c r="D11" s="20" t="s">
        <v>58</v>
      </c>
      <c r="E11" s="20" t="s">
        <v>59</v>
      </c>
      <c r="F11" s="20" t="s">
        <v>60</v>
      </c>
      <c r="G11" s="16"/>
      <c r="H11" s="16"/>
      <c r="I11" s="16"/>
    </row>
    <row r="12" customFormat="false" ht="12.75" hidden="false" customHeight="false" outlineLevel="0" collapsed="false">
      <c r="A12" s="21" t="s">
        <v>61</v>
      </c>
      <c r="B12" s="21" t="n">
        <v>1</v>
      </c>
      <c r="C12" s="21" t="n">
        <v>114637.812878667</v>
      </c>
      <c r="D12" s="21" t="n">
        <v>114637.812878667</v>
      </c>
      <c r="E12" s="21" t="n">
        <v>25.8936088942866</v>
      </c>
      <c r="F12" s="21" t="n">
        <v>1.31858796931532E-005</v>
      </c>
      <c r="G12" s="16"/>
      <c r="H12" s="16"/>
      <c r="I12" s="16"/>
    </row>
    <row r="13" customFormat="false" ht="12.75" hidden="false" customHeight="false" outlineLevel="0" collapsed="false">
      <c r="A13" s="21" t="s">
        <v>62</v>
      </c>
      <c r="B13" s="21" t="n">
        <v>34</v>
      </c>
      <c r="C13" s="21" t="n">
        <v>150526.937121333</v>
      </c>
      <c r="D13" s="21" t="n">
        <v>4427.2628565098</v>
      </c>
      <c r="E13" s="21"/>
      <c r="F13" s="21"/>
      <c r="G13" s="16"/>
      <c r="H13" s="16"/>
      <c r="I13" s="16"/>
    </row>
    <row r="14" customFormat="false" ht="13.5" hidden="false" customHeight="false" outlineLevel="0" collapsed="false">
      <c r="A14" s="22" t="s">
        <v>5</v>
      </c>
      <c r="B14" s="22" t="n">
        <v>35</v>
      </c>
      <c r="C14" s="22" t="n">
        <v>265164.75</v>
      </c>
      <c r="D14" s="22"/>
      <c r="E14" s="22"/>
      <c r="F14" s="22"/>
      <c r="G14" s="16"/>
      <c r="H14" s="16"/>
      <c r="I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23"/>
      <c r="B16" s="23" t="s">
        <v>63</v>
      </c>
      <c r="C16" s="23" t="s">
        <v>53</v>
      </c>
      <c r="D16" s="23" t="s">
        <v>64</v>
      </c>
      <c r="E16" s="23" t="s">
        <v>65</v>
      </c>
      <c r="F16" s="23" t="s">
        <v>66</v>
      </c>
      <c r="G16" s="23" t="s">
        <v>67</v>
      </c>
      <c r="H16" s="23" t="s">
        <v>68</v>
      </c>
      <c r="I16" s="23" t="s">
        <v>69</v>
      </c>
    </row>
    <row r="17" customFormat="false" ht="12.75" hidden="false" customHeight="false" outlineLevel="0" collapsed="false">
      <c r="A17" s="24" t="s">
        <v>70</v>
      </c>
      <c r="B17" s="24" t="n">
        <v>19.9445809952712</v>
      </c>
      <c r="C17" s="24" t="n">
        <v>11.8887431298444</v>
      </c>
      <c r="D17" s="24" t="n">
        <v>1.67760214662256</v>
      </c>
      <c r="E17" s="24" t="n">
        <v>0.102595885472026</v>
      </c>
      <c r="F17" s="24" t="n">
        <v>-4.21625181658335</v>
      </c>
      <c r="G17" s="24" t="n">
        <v>44.1054138071257</v>
      </c>
      <c r="H17" s="24" t="n">
        <v>-4.21625181658335</v>
      </c>
      <c r="I17" s="24" t="n">
        <v>44.1054138071257</v>
      </c>
    </row>
    <row r="18" customFormat="false" ht="13.5" hidden="false" customHeight="false" outlineLevel="0" collapsed="false">
      <c r="A18" s="25" t="s">
        <v>7</v>
      </c>
      <c r="B18" s="25" t="n">
        <v>2.06556489896698E-007</v>
      </c>
      <c r="C18" s="25" t="n">
        <v>4.05921965569749E-008</v>
      </c>
      <c r="D18" s="25" t="n">
        <v>5.08857631310435</v>
      </c>
      <c r="E18" s="25" t="n">
        <v>1.31858796931533E-005</v>
      </c>
      <c r="F18" s="25" t="n">
        <v>1.24063221788563E-007</v>
      </c>
      <c r="G18" s="25" t="n">
        <v>2.89049758004833E-007</v>
      </c>
      <c r="H18" s="25" t="n">
        <v>1.24063221788563E-007</v>
      </c>
      <c r="I18" s="25" t="n">
        <v>2.89049758004833E-007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42"/>
    <col collapsed="false" customWidth="true" hidden="false" outlineLevel="0" max="4" min="3" style="0" width="11.56"/>
    <col collapsed="false" customWidth="true" hidden="false" outlineLevel="0" max="5" min="5" style="0" width="18.7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7" t="s">
        <v>49</v>
      </c>
      <c r="B3" s="27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8" t="s">
        <v>50</v>
      </c>
      <c r="B4" s="29" t="n">
        <v>0.937067539413179</v>
      </c>
      <c r="C4" s="26"/>
      <c r="D4" s="26"/>
      <c r="E4" s="26"/>
      <c r="F4" s="26"/>
      <c r="G4" s="26"/>
      <c r="H4" s="26"/>
      <c r="I4" s="26"/>
    </row>
    <row r="5" customFormat="false" ht="12.75" hidden="false" customHeight="false" outlineLevel="0" collapsed="false">
      <c r="A5" s="28" t="s">
        <v>51</v>
      </c>
      <c r="B5" s="29" t="n">
        <v>0.87809557342187</v>
      </c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28" t="s">
        <v>52</v>
      </c>
      <c r="B6" s="29" t="n">
        <v>0.870707426356528</v>
      </c>
      <c r="C6" s="26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28" t="s">
        <v>53</v>
      </c>
      <c r="B7" s="29" t="n">
        <v>31.2975731450894</v>
      </c>
      <c r="C7" s="26"/>
      <c r="D7" s="26"/>
      <c r="E7" s="26"/>
      <c r="F7" s="26"/>
      <c r="G7" s="26"/>
      <c r="H7" s="26"/>
      <c r="I7" s="26"/>
    </row>
    <row r="8" customFormat="false" ht="13.5" hidden="false" customHeight="false" outlineLevel="0" collapsed="false">
      <c r="A8" s="30" t="s">
        <v>54</v>
      </c>
      <c r="B8" s="31" t="n">
        <v>36</v>
      </c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3.5" hidden="false" customHeight="false" outlineLevel="0" collapsed="false">
      <c r="A10" s="26" t="s">
        <v>55</v>
      </c>
      <c r="B10" s="26"/>
      <c r="C10" s="26"/>
      <c r="D10" s="26"/>
      <c r="E10" s="26"/>
      <c r="F10" s="26"/>
      <c r="G10" s="26"/>
      <c r="H10" s="26"/>
      <c r="I10" s="26"/>
    </row>
    <row r="11" customFormat="false" ht="12.75" hidden="false" customHeight="false" outlineLevel="0" collapsed="false">
      <c r="A11" s="27"/>
      <c r="B11" s="27" t="s">
        <v>56</v>
      </c>
      <c r="C11" s="27" t="s">
        <v>57</v>
      </c>
      <c r="D11" s="27" t="s">
        <v>58</v>
      </c>
      <c r="E11" s="27" t="s">
        <v>59</v>
      </c>
      <c r="F11" s="27" t="s">
        <v>60</v>
      </c>
      <c r="G11" s="26"/>
      <c r="H11" s="26"/>
      <c r="I11" s="26"/>
    </row>
    <row r="12" customFormat="false" ht="12.75" hidden="false" customHeight="false" outlineLevel="0" collapsed="false">
      <c r="A12" s="28" t="s">
        <v>61</v>
      </c>
      <c r="B12" s="29" t="n">
        <v>2</v>
      </c>
      <c r="C12" s="29" t="n">
        <v>232839.993202517</v>
      </c>
      <c r="D12" s="29" t="n">
        <v>116419.996601258</v>
      </c>
      <c r="E12" s="29" t="n">
        <v>118.851934816123</v>
      </c>
      <c r="F12" s="29" t="n">
        <v>8.3046503710848E-016</v>
      </c>
      <c r="G12" s="26"/>
      <c r="H12" s="26"/>
      <c r="I12" s="26"/>
    </row>
    <row r="13" customFormat="false" ht="12.75" hidden="false" customHeight="false" outlineLevel="0" collapsed="false">
      <c r="A13" s="28" t="s">
        <v>62</v>
      </c>
      <c r="B13" s="29" t="n">
        <v>33</v>
      </c>
      <c r="C13" s="29" t="n">
        <v>32324.7567974833</v>
      </c>
      <c r="D13" s="29" t="n">
        <v>979.538084772222</v>
      </c>
      <c r="E13" s="29"/>
      <c r="F13" s="29"/>
      <c r="G13" s="26"/>
      <c r="H13" s="26"/>
      <c r="I13" s="26"/>
    </row>
    <row r="14" customFormat="false" ht="13.5" hidden="false" customHeight="false" outlineLevel="0" collapsed="false">
      <c r="A14" s="30" t="s">
        <v>5</v>
      </c>
      <c r="B14" s="31" t="n">
        <v>35</v>
      </c>
      <c r="C14" s="31" t="n">
        <v>265164.75</v>
      </c>
      <c r="D14" s="31"/>
      <c r="E14" s="31"/>
      <c r="F14" s="31"/>
      <c r="G14" s="26"/>
      <c r="H14" s="26"/>
      <c r="I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false" outlineLevel="0" collapsed="false">
      <c r="A16" s="32"/>
      <c r="B16" s="32" t="s">
        <v>63</v>
      </c>
      <c r="C16" s="32" t="s">
        <v>72</v>
      </c>
      <c r="D16" s="32" t="s">
        <v>64</v>
      </c>
      <c r="E16" s="32" t="s">
        <v>65</v>
      </c>
      <c r="F16" s="32" t="s">
        <v>66</v>
      </c>
      <c r="G16" s="32" t="s">
        <v>67</v>
      </c>
      <c r="H16" s="32" t="s">
        <v>68</v>
      </c>
      <c r="I16" s="32" t="s">
        <v>69</v>
      </c>
    </row>
    <row r="17" customFormat="false" ht="12.75" hidden="false" customHeight="false" outlineLevel="0" collapsed="false">
      <c r="A17" s="33" t="s">
        <v>70</v>
      </c>
      <c r="B17" s="34" t="n">
        <v>11.3427006392817</v>
      </c>
      <c r="C17" s="34" t="n">
        <v>5.64671004660499</v>
      </c>
      <c r="D17" s="34" t="n">
        <v>2.00872730238759</v>
      </c>
      <c r="E17" s="34" t="n">
        <v>0.0528059373680736</v>
      </c>
      <c r="F17" s="34" t="n">
        <v>-0.145617273042841</v>
      </c>
      <c r="G17" s="34" t="n">
        <v>22.8310185516063</v>
      </c>
      <c r="H17" s="34" t="n">
        <v>-0.145617273042841</v>
      </c>
      <c r="I17" s="34" t="n">
        <v>22.8310185516063</v>
      </c>
    </row>
    <row r="18" customFormat="false" ht="12.75" hidden="false" customHeight="false" outlineLevel="0" collapsed="false">
      <c r="A18" s="33" t="s">
        <v>73</v>
      </c>
      <c r="B18" s="34" t="n">
        <v>-0.000185470823208435</v>
      </c>
      <c r="C18" s="34" t="n">
        <v>4.04740459837851E-005</v>
      </c>
      <c r="D18" s="34" t="n">
        <v>-4.58246312421395</v>
      </c>
      <c r="E18" s="34" t="n">
        <v>6.27819255576931E-005</v>
      </c>
      <c r="F18" s="34" t="n">
        <v>-0.000267815888498148</v>
      </c>
      <c r="G18" s="34" t="n">
        <v>-0.000103125757918722</v>
      </c>
      <c r="H18" s="34" t="n">
        <v>-0.000267815888498148</v>
      </c>
      <c r="I18" s="34" t="n">
        <v>-0.000103125757918722</v>
      </c>
    </row>
    <row r="19" customFormat="false" ht="13.5" hidden="false" customHeight="false" outlineLevel="0" collapsed="false">
      <c r="A19" s="35" t="s">
        <v>74</v>
      </c>
      <c r="B19" s="36" t="n">
        <v>7.94842773221369E-005</v>
      </c>
      <c r="C19" s="36" t="n">
        <v>7.23567662571652E-006</v>
      </c>
      <c r="D19" s="36" t="n">
        <v>10.9850510786565</v>
      </c>
      <c r="E19" s="36" t="n">
        <v>1.463024719559E-012</v>
      </c>
      <c r="F19" s="36" t="n">
        <v>6.4763182613726E-005</v>
      </c>
      <c r="G19" s="36" t="n">
        <v>9.42053720305477E-005</v>
      </c>
      <c r="H19" s="36" t="n">
        <v>6.4763182613726E-005</v>
      </c>
      <c r="I19" s="36" t="n">
        <v>9.42053720305477E-005</v>
      </c>
    </row>
    <row r="23" customFormat="false" ht="12.75" hidden="false" customHeight="false" outlineLevel="0" collapsed="false">
      <c r="C23" s="37"/>
    </row>
    <row r="26" customFormat="false" ht="12.75" hidden="false" customHeight="false" outlineLevel="0" collapsed="false">
      <c r="G26" s="38"/>
      <c r="H26" s="38"/>
      <c r="I26" s="38"/>
    </row>
    <row r="27" customFormat="false" ht="12.75" hidden="false" customHeight="false" outlineLevel="0" collapsed="false">
      <c r="G27" s="38"/>
      <c r="H27" s="38"/>
      <c r="I27" s="38"/>
    </row>
    <row r="28" customFormat="false" ht="12.75" hidden="false" customHeight="false" outlineLevel="0" collapsed="false"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E30" s="39"/>
      <c r="F30" s="39"/>
      <c r="G30" s="38"/>
      <c r="H30" s="38"/>
      <c r="I30" s="38"/>
      <c r="J30" s="38"/>
    </row>
    <row r="31" customFormat="false" ht="12.75" hidden="false" customHeight="false" outlineLevel="0" collapsed="false">
      <c r="E31" s="28"/>
      <c r="F31" s="29"/>
      <c r="G31" s="38"/>
      <c r="H31" s="38"/>
      <c r="I31" s="38"/>
      <c r="J31" s="38"/>
    </row>
    <row r="32" customFormat="false" ht="12.75" hidden="false" customHeight="false" outlineLevel="0" collapsed="false">
      <c r="E32" s="28"/>
      <c r="F32" s="29"/>
      <c r="G32" s="38"/>
      <c r="H32" s="38"/>
      <c r="I32" s="38"/>
      <c r="J32" s="38"/>
    </row>
    <row r="33" customFormat="false" ht="12.75" hidden="false" customHeight="false" outlineLevel="0" collapsed="false">
      <c r="E33" s="28"/>
      <c r="F33" s="29"/>
      <c r="G33" s="38"/>
      <c r="H33" s="38"/>
      <c r="I33" s="38"/>
      <c r="J33" s="38"/>
    </row>
    <row r="34" customFormat="false" ht="12.75" hidden="false" customHeight="false" outlineLevel="0" collapsed="false">
      <c r="E34" s="28"/>
      <c r="F34" s="29"/>
      <c r="G34" s="38"/>
      <c r="H34" s="38"/>
      <c r="I34" s="38"/>
      <c r="J34" s="38"/>
    </row>
    <row r="35" customFormat="false" ht="12.75" hidden="false" customHeight="false" outlineLevel="0" collapsed="false">
      <c r="E35" s="28"/>
      <c r="F35" s="29"/>
      <c r="G35" s="38"/>
      <c r="H35" s="38"/>
      <c r="I35" s="38"/>
      <c r="J35" s="38"/>
    </row>
    <row r="36" customFormat="false" ht="12.75" hidden="false" customHeight="false" outlineLevel="0" collapsed="false"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E39" s="28"/>
      <c r="F39" s="29"/>
      <c r="G39" s="29"/>
      <c r="H39" s="29"/>
      <c r="I39" s="29"/>
      <c r="J39" s="29"/>
    </row>
    <row r="40" customFormat="false" ht="12.75" hidden="false" customHeight="false" outlineLevel="0" collapsed="false">
      <c r="E40" s="28"/>
      <c r="F40" s="29"/>
      <c r="G40" s="29"/>
      <c r="H40" s="29"/>
      <c r="I40" s="29"/>
      <c r="J40" s="29"/>
    </row>
    <row r="41" customFormat="false" ht="12.75" hidden="false" customHeight="false" outlineLevel="0" collapsed="false">
      <c r="E41" s="28"/>
      <c r="F41" s="29"/>
      <c r="G41" s="29"/>
      <c r="H41" s="29"/>
      <c r="I41" s="29"/>
      <c r="J41" s="29"/>
    </row>
    <row r="42" customFormat="false" ht="12.75" hidden="false" customHeight="false" outlineLevel="0" collapsed="false"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E43" s="40"/>
      <c r="F43" s="40"/>
      <c r="G43" s="40"/>
      <c r="H43" s="40"/>
      <c r="I43" s="40"/>
    </row>
    <row r="44" customFormat="false" ht="12.75" hidden="false" customHeight="false" outlineLevel="0" collapsed="false">
      <c r="E44" s="33"/>
      <c r="F44" s="34"/>
      <c r="G44" s="34"/>
      <c r="H44" s="34"/>
      <c r="I44" s="34"/>
    </row>
    <row r="45" customFormat="false" ht="12.75" hidden="false" customHeight="false" outlineLevel="0" collapsed="false">
      <c r="E45" s="33"/>
      <c r="F45" s="34"/>
      <c r="G45" s="34"/>
      <c r="H45" s="34"/>
      <c r="I45" s="34"/>
    </row>
    <row r="46" customFormat="false" ht="12.75" hidden="false" customHeight="false" outlineLevel="0" collapsed="false">
      <c r="E46" s="33"/>
      <c r="F46" s="34"/>
      <c r="G46" s="34"/>
      <c r="H46" s="34"/>
      <c r="I46" s="34"/>
    </row>
    <row r="48" customFormat="false" ht="12.75" hidden="false" customHeight="false" outlineLevel="0" collapsed="false">
      <c r="F48" s="40"/>
      <c r="G48" s="40"/>
      <c r="H48" s="40"/>
      <c r="I48" s="40"/>
    </row>
    <row r="49" customFormat="false" ht="12.75" hidden="false" customHeight="false" outlineLevel="0" collapsed="false">
      <c r="E49" s="33"/>
      <c r="F49" s="34"/>
      <c r="G49" s="34"/>
      <c r="H49" s="34"/>
      <c r="I49" s="34"/>
    </row>
    <row r="50" customFormat="false" ht="12.75" hidden="false" customHeight="false" outlineLevel="0" collapsed="false">
      <c r="E50" s="33"/>
      <c r="F50" s="34"/>
      <c r="G50" s="34"/>
      <c r="H50" s="34"/>
      <c r="I50" s="34"/>
    </row>
    <row r="51" customFormat="false" ht="12.75" hidden="false" customHeight="false" outlineLevel="0" collapsed="false">
      <c r="E51" s="33"/>
      <c r="F51" s="34"/>
      <c r="G51" s="34"/>
      <c r="H51" s="34"/>
      <c r="I51" s="34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B35" activeCellId="0" sqref="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2.42"/>
    <col collapsed="false" customWidth="true" hidden="false" outlineLevel="0" max="2" min="2" style="42" width="32.99"/>
    <col collapsed="false" customWidth="true" hidden="false" outlineLevel="0" max="14" min="3" style="0" width="9.14"/>
    <col collapsed="false" customWidth="true" hidden="false" outlineLevel="0" max="15" min="15" style="0" width="13.41"/>
    <col collapsed="false" customWidth="true" hidden="false" outlineLevel="0" max="16" min="16" style="0" width="6.13"/>
    <col collapsed="false" customWidth="true" hidden="false" outlineLevel="0" max="17" min="17" style="0" width="9.85"/>
    <col collapsed="false" customWidth="true" hidden="false" outlineLevel="0" max="18" min="18" style="43" width="9.7"/>
    <col collapsed="false" customWidth="true" hidden="false" outlineLevel="0" max="19" min="19" style="0" width="16.56"/>
    <col collapsed="false" customWidth="true" hidden="false" outlineLevel="0" max="20" min="20" style="0" width="8.14"/>
    <col collapsed="false" customWidth="true" hidden="false" outlineLevel="0" max="21" min="21" style="44" width="25.41"/>
    <col collapsed="false" customWidth="true" hidden="false" outlineLevel="0" max="22" min="22" style="0" width="14.41"/>
    <col collapsed="false" customWidth="true" hidden="false" outlineLevel="0" max="23" min="23" style="0" width="22.14"/>
    <col collapsed="false" customWidth="true" hidden="false" outlineLevel="0" max="24" min="24" style="45" width="16.84"/>
    <col collapsed="false" customWidth="true" hidden="false" outlineLevel="0" max="25" min="25" style="0" width="0.13"/>
    <col collapsed="false" customWidth="true" hidden="false" outlineLevel="0" max="26" min="26" style="46" width="18.41"/>
    <col collapsed="false" customWidth="true" hidden="false" outlineLevel="0" max="27" min="27" style="0" width="18.41"/>
  </cols>
  <sheetData>
    <row r="1" s="1" customFormat="true" ht="13.5" hidden="false" customHeight="false" outlineLevel="0" collapsed="false">
      <c r="A1" s="47" t="s">
        <v>75</v>
      </c>
      <c r="B1" s="48" t="s">
        <v>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 t="s">
        <v>76</v>
      </c>
      <c r="P1" s="49" t="s">
        <v>77</v>
      </c>
      <c r="Q1" s="49" t="s">
        <v>78</v>
      </c>
      <c r="R1" s="50" t="s">
        <v>79</v>
      </c>
      <c r="S1" s="49" t="s">
        <v>6</v>
      </c>
      <c r="T1" s="49"/>
      <c r="U1" s="51" t="s">
        <v>7</v>
      </c>
      <c r="V1" s="49" t="s">
        <v>80</v>
      </c>
      <c r="W1" s="49" t="s">
        <v>74</v>
      </c>
      <c r="X1" s="52" t="s">
        <v>8</v>
      </c>
      <c r="Y1" s="49"/>
      <c r="Z1" s="53" t="s">
        <v>71</v>
      </c>
      <c r="AA1" s="54" t="s">
        <v>71</v>
      </c>
      <c r="AB1" s="54" t="s">
        <v>79</v>
      </c>
    </row>
    <row r="2" customFormat="false" ht="12.75" hidden="false" customHeight="false" outlineLevel="0" collapsed="false">
      <c r="A2" s="55" t="n">
        <v>1</v>
      </c>
      <c r="B2" s="56" t="s">
        <v>9</v>
      </c>
      <c r="C2" s="57" t="n">
        <v>39</v>
      </c>
      <c r="D2" s="57" t="n">
        <v>25</v>
      </c>
      <c r="E2" s="57" t="n">
        <v>15</v>
      </c>
      <c r="F2" s="57" t="n">
        <v>79</v>
      </c>
      <c r="G2" s="57" t="n">
        <v>62</v>
      </c>
      <c r="H2" s="57" t="n">
        <v>33</v>
      </c>
      <c r="I2" s="57" t="n">
        <v>15</v>
      </c>
      <c r="J2" s="57" t="n">
        <v>110</v>
      </c>
      <c r="K2" s="57" t="n">
        <v>2</v>
      </c>
      <c r="L2" s="57" t="n">
        <v>1</v>
      </c>
      <c r="M2" s="57"/>
      <c r="N2" s="57" t="n">
        <v>3</v>
      </c>
      <c r="O2" s="58" t="n">
        <f aca="false">'Medal tally'!O2*Assumption!$B$2</f>
        <v>309</v>
      </c>
      <c r="P2" s="58" t="n">
        <f aca="false">'Medal tally'!P2*Assumption!$C$2</f>
        <v>118</v>
      </c>
      <c r="Q2" s="58" t="n">
        <f aca="false">'Medal tally'!Q2*Assumption!$D$2</f>
        <v>30</v>
      </c>
      <c r="R2" s="59" t="n">
        <f aca="false">SUM(O2:Q2)</f>
        <v>457</v>
      </c>
      <c r="S2" s="58" t="n">
        <v>1</v>
      </c>
      <c r="T2" s="58"/>
      <c r="U2" s="60" t="n">
        <v>1313180218</v>
      </c>
      <c r="V2" s="57" t="n">
        <f aca="false">U2/1000</f>
        <v>1313180.218</v>
      </c>
      <c r="W2" s="57" t="n">
        <v>8091851</v>
      </c>
      <c r="X2" s="61" t="n">
        <f aca="false">1000000*W2</f>
        <v>8091851000000</v>
      </c>
      <c r="Y2" s="57"/>
      <c r="Z2" s="62" t="n">
        <f aca="false">X2/U2</f>
        <v>6162.02626957331</v>
      </c>
      <c r="AA2" s="14" t="n">
        <v>6162</v>
      </c>
      <c r="AB2" s="14" t="n">
        <v>457</v>
      </c>
    </row>
    <row r="3" customFormat="false" ht="12.75" hidden="false" customHeight="false" outlineLevel="0" collapsed="false">
      <c r="A3" s="63" t="n">
        <v>2</v>
      </c>
      <c r="B3" s="64" t="s">
        <v>10</v>
      </c>
      <c r="C3" s="65" t="n">
        <v>23</v>
      </c>
      <c r="D3" s="65" t="n">
        <v>21</v>
      </c>
      <c r="E3" s="65" t="n">
        <v>18</v>
      </c>
      <c r="F3" s="65" t="n">
        <v>62</v>
      </c>
      <c r="G3" s="65" t="n">
        <v>10</v>
      </c>
      <c r="H3" s="65" t="n">
        <v>18</v>
      </c>
      <c r="I3" s="65" t="n">
        <v>27</v>
      </c>
      <c r="J3" s="65" t="n">
        <v>55</v>
      </c>
      <c r="K3" s="65" t="n">
        <v>1</v>
      </c>
      <c r="L3" s="65" t="n">
        <v>2</v>
      </c>
      <c r="M3" s="65" t="n">
        <v>2</v>
      </c>
      <c r="N3" s="65" t="n">
        <v>5</v>
      </c>
      <c r="O3" s="66" t="n">
        <f aca="false">'Medal tally'!O3*Assumption!$B$2</f>
        <v>102</v>
      </c>
      <c r="P3" s="66" t="n">
        <f aca="false">'Medal tally'!P3*Assumption!$C$2</f>
        <v>82</v>
      </c>
      <c r="Q3" s="66" t="n">
        <f aca="false">'Medal tally'!Q3*Assumption!$D$2</f>
        <v>47</v>
      </c>
      <c r="R3" s="67" t="n">
        <f aca="false">SUM(O3:Q3)</f>
        <v>231</v>
      </c>
      <c r="S3" s="66" t="n">
        <v>2</v>
      </c>
      <c r="T3" s="66"/>
      <c r="U3" s="68" t="n">
        <v>127417000</v>
      </c>
      <c r="V3" s="57" t="n">
        <f aca="false">U3/1000</f>
        <v>127417</v>
      </c>
      <c r="W3" s="65" t="n">
        <v>4009327</v>
      </c>
      <c r="X3" s="69" t="n">
        <f aca="false">1000000*W3</f>
        <v>4009327000000</v>
      </c>
      <c r="Y3" s="65"/>
      <c r="Z3" s="70" t="n">
        <f aca="false">X3/U3</f>
        <v>31466.1858307761</v>
      </c>
      <c r="AA3" s="14" t="n">
        <v>31466</v>
      </c>
      <c r="AB3" s="14" t="n">
        <v>231</v>
      </c>
    </row>
    <row r="4" customFormat="false" ht="12.75" hidden="false" customHeight="false" outlineLevel="0" collapsed="false">
      <c r="A4" s="63" t="n">
        <v>3</v>
      </c>
      <c r="B4" s="64" t="s">
        <v>11</v>
      </c>
      <c r="C4" s="65" t="n">
        <v>16</v>
      </c>
      <c r="D4" s="65" t="n">
        <v>20</v>
      </c>
      <c r="E4" s="65" t="n">
        <v>27</v>
      </c>
      <c r="F4" s="65" t="n">
        <v>63</v>
      </c>
      <c r="G4" s="65" t="n">
        <v>8</v>
      </c>
      <c r="H4" s="65" t="n">
        <v>11</v>
      </c>
      <c r="I4" s="65" t="n">
        <v>29</v>
      </c>
      <c r="J4" s="65" t="n">
        <v>48</v>
      </c>
      <c r="K4" s="65" t="n">
        <v>3</v>
      </c>
      <c r="L4" s="65" t="n">
        <v>2</v>
      </c>
      <c r="M4" s="65" t="n">
        <v>1</v>
      </c>
      <c r="N4" s="65" t="n">
        <v>6</v>
      </c>
      <c r="O4" s="66" t="n">
        <f aca="false">'Medal tally'!O4*Assumption!$B$2</f>
        <v>81</v>
      </c>
      <c r="P4" s="66" t="n">
        <f aca="false">'Medal tally'!P4*Assumption!$C$2</f>
        <v>66</v>
      </c>
      <c r="Q4" s="66" t="n">
        <f aca="false">'Medal tally'!Q4*Assumption!$D$2</f>
        <v>57</v>
      </c>
      <c r="R4" s="67" t="n">
        <f aca="false">SUM(O4:Q4)</f>
        <v>204</v>
      </c>
      <c r="S4" s="66" t="n">
        <v>3</v>
      </c>
      <c r="T4" s="66"/>
      <c r="U4" s="68" t="n">
        <v>47817000</v>
      </c>
      <c r="V4" s="57" t="n">
        <f aca="false">U4/1000</f>
        <v>47817</v>
      </c>
      <c r="W4" s="65" t="n">
        <v>1099066</v>
      </c>
      <c r="X4" s="69" t="n">
        <f aca="false">1000000*W4</f>
        <v>1099066000000</v>
      </c>
      <c r="Y4" s="65"/>
      <c r="Z4" s="70" t="n">
        <f aca="false">X4/U4</f>
        <v>22984.8380283163</v>
      </c>
      <c r="AA4" s="14" t="n">
        <v>22985</v>
      </c>
      <c r="AB4" s="14" t="n">
        <v>204</v>
      </c>
    </row>
    <row r="5" customFormat="false" ht="12.75" hidden="false" customHeight="false" outlineLevel="0" collapsed="false">
      <c r="A5" s="63" t="n">
        <v>4</v>
      </c>
      <c r="B5" s="64" t="s">
        <v>12</v>
      </c>
      <c r="C5" s="65" t="n">
        <v>11</v>
      </c>
      <c r="D5" s="65" t="n">
        <v>7</v>
      </c>
      <c r="E5" s="65" t="n">
        <v>18</v>
      </c>
      <c r="F5" s="65" t="n">
        <v>36</v>
      </c>
      <c r="G5" s="65" t="n">
        <v>4</v>
      </c>
      <c r="H5" s="65" t="n">
        <v>3</v>
      </c>
      <c r="I5" s="65" t="n">
        <v>9</v>
      </c>
      <c r="J5" s="65" t="n">
        <v>16</v>
      </c>
      <c r="K5" s="65"/>
      <c r="L5" s="65"/>
      <c r="M5" s="65"/>
      <c r="N5" s="65"/>
      <c r="O5" s="66" t="n">
        <f aca="false">'Medal tally'!O5*Assumption!$B$2</f>
        <v>45</v>
      </c>
      <c r="P5" s="66" t="n">
        <f aca="false">'Medal tally'!P5*Assumption!$C$2</f>
        <v>20</v>
      </c>
      <c r="Q5" s="66" t="n">
        <f aca="false">'Medal tally'!Q5*Assumption!$D$2</f>
        <v>27</v>
      </c>
      <c r="R5" s="67" t="n">
        <f aca="false">SUM(O5:Q5)</f>
        <v>92</v>
      </c>
      <c r="S5" s="66" t="n">
        <v>4</v>
      </c>
      <c r="T5" s="66"/>
      <c r="U5" s="68" t="n">
        <v>14825000</v>
      </c>
      <c r="V5" s="57" t="n">
        <f aca="false">U5/1000</f>
        <v>14825</v>
      </c>
      <c r="W5" s="65" t="n">
        <v>123992</v>
      </c>
      <c r="X5" s="69" t="n">
        <f aca="false">1000000*W5</f>
        <v>123992000000</v>
      </c>
      <c r="Y5" s="65"/>
      <c r="Z5" s="70" t="n">
        <f aca="false">X5/U5</f>
        <v>8363.70994940978</v>
      </c>
      <c r="AA5" s="14" t="n">
        <v>8364</v>
      </c>
      <c r="AB5" s="14" t="n">
        <v>92</v>
      </c>
    </row>
    <row r="6" customFormat="false" ht="12.75" hidden="false" customHeight="false" outlineLevel="0" collapsed="false">
      <c r="A6" s="63" t="n">
        <v>5</v>
      </c>
      <c r="B6" s="64" t="s">
        <v>13</v>
      </c>
      <c r="C6" s="65" t="n">
        <v>3</v>
      </c>
      <c r="D6" s="65" t="n">
        <v>1</v>
      </c>
      <c r="E6" s="65" t="n">
        <v>9</v>
      </c>
      <c r="F6" s="65" t="n">
        <v>13</v>
      </c>
      <c r="G6" s="65" t="n">
        <v>4</v>
      </c>
      <c r="H6" s="65" t="n">
        <v>3</v>
      </c>
      <c r="I6" s="65" t="n">
        <v>5</v>
      </c>
      <c r="J6" s="65" t="n">
        <v>12</v>
      </c>
      <c r="K6" s="65"/>
      <c r="L6" s="65"/>
      <c r="M6" s="65"/>
      <c r="N6" s="65"/>
      <c r="O6" s="66" t="n">
        <f aca="false">'Medal tally'!O6*Assumption!$B$2</f>
        <v>21</v>
      </c>
      <c r="P6" s="66" t="n">
        <f aca="false">'Medal tally'!P6*Assumption!$C$2</f>
        <v>8</v>
      </c>
      <c r="Q6" s="66" t="n">
        <f aca="false">'Medal tally'!Q6*Assumption!$D$2</f>
        <v>14</v>
      </c>
      <c r="R6" s="67" t="n">
        <f aca="false">SUM(O6:Q6)</f>
        <v>43</v>
      </c>
      <c r="S6" s="66" t="n">
        <v>7</v>
      </c>
      <c r="T6" s="66"/>
      <c r="U6" s="68" t="n">
        <v>22894384</v>
      </c>
      <c r="V6" s="57" t="n">
        <f aca="false">U6/1000</f>
        <v>22894.384</v>
      </c>
      <c r="W6" s="65" t="n">
        <v>629858</v>
      </c>
      <c r="X6" s="69" t="n">
        <f aca="false">1000000*W6</f>
        <v>629858000000</v>
      </c>
      <c r="Y6" s="65"/>
      <c r="Z6" s="70" t="n">
        <f aca="false">X6/U6</f>
        <v>27511.4630732148</v>
      </c>
      <c r="AA6" s="14" t="n">
        <v>27511</v>
      </c>
      <c r="AB6" s="14" t="n">
        <v>43</v>
      </c>
    </row>
    <row r="7" customFormat="false" ht="12.75" hidden="false" customHeight="false" outlineLevel="0" collapsed="false">
      <c r="A7" s="63" t="n">
        <v>6</v>
      </c>
      <c r="B7" s="64" t="s">
        <v>14</v>
      </c>
      <c r="C7" s="65" t="n">
        <v>5</v>
      </c>
      <c r="D7" s="65" t="n">
        <v>7</v>
      </c>
      <c r="E7" s="65" t="n">
        <v>8</v>
      </c>
      <c r="F7" s="65" t="n">
        <v>20</v>
      </c>
      <c r="G7" s="65" t="n">
        <v>1</v>
      </c>
      <c r="H7" s="65" t="n">
        <v>4</v>
      </c>
      <c r="I7" s="65" t="n">
        <v>2</v>
      </c>
      <c r="J7" s="65" t="n">
        <v>7</v>
      </c>
      <c r="K7" s="65"/>
      <c r="L7" s="65"/>
      <c r="M7" s="65" t="n">
        <v>1</v>
      </c>
      <c r="N7" s="65" t="n">
        <v>1</v>
      </c>
      <c r="O7" s="66" t="n">
        <f aca="false">'Medal tally'!O7*Assumption!$B$2</f>
        <v>18</v>
      </c>
      <c r="P7" s="66" t="n">
        <f aca="false">'Medal tally'!P7*Assumption!$C$2</f>
        <v>22</v>
      </c>
      <c r="Q7" s="66" t="n">
        <f aca="false">'Medal tally'!Q7*Assumption!$D$2</f>
        <v>11</v>
      </c>
      <c r="R7" s="67" t="n">
        <f aca="false">SUM(O7:Q7)</f>
        <v>51</v>
      </c>
      <c r="S7" s="66" t="n">
        <v>6</v>
      </c>
      <c r="T7" s="66"/>
      <c r="U7" s="68" t="n">
        <v>1100000000</v>
      </c>
      <c r="V7" s="57" t="n">
        <f aca="false">U7/1000</f>
        <v>1100000</v>
      </c>
      <c r="W7" s="65" t="n">
        <v>3602894</v>
      </c>
      <c r="X7" s="69" t="n">
        <f aca="false">1000000*W7</f>
        <v>3602894000000</v>
      </c>
      <c r="Y7" s="65"/>
      <c r="Z7" s="70" t="n">
        <f aca="false">X7/U7</f>
        <v>3275.35818181818</v>
      </c>
      <c r="AA7" s="14" t="n">
        <v>3275</v>
      </c>
      <c r="AB7" s="14" t="n">
        <v>51</v>
      </c>
    </row>
    <row r="8" customFormat="false" ht="12.75" hidden="false" customHeight="false" outlineLevel="0" collapsed="false">
      <c r="A8" s="63" t="n">
        <v>7</v>
      </c>
      <c r="B8" s="64" t="s">
        <v>15</v>
      </c>
      <c r="C8" s="65" t="n">
        <v>3</v>
      </c>
      <c r="D8" s="65" t="n">
        <v>3</v>
      </c>
      <c r="E8" s="65" t="n">
        <v>8</v>
      </c>
      <c r="F8" s="65" t="n">
        <v>14</v>
      </c>
      <c r="G8" s="65" t="n">
        <v>3</v>
      </c>
      <c r="H8" s="65" t="n">
        <v>7</v>
      </c>
      <c r="I8" s="65" t="n">
        <v>8</v>
      </c>
      <c r="J8" s="65" t="n">
        <v>18</v>
      </c>
      <c r="K8" s="65"/>
      <c r="L8" s="65"/>
      <c r="M8" s="65" t="n">
        <v>1</v>
      </c>
      <c r="N8" s="65" t="n">
        <v>1</v>
      </c>
      <c r="O8" s="66" t="n">
        <f aca="false">'Medal tally'!O8*Assumption!$B$2</f>
        <v>18</v>
      </c>
      <c r="P8" s="66" t="n">
        <f aca="false">'Medal tally'!P8*Assumption!$C$2</f>
        <v>20</v>
      </c>
      <c r="Q8" s="66" t="n">
        <f aca="false">'Medal tally'!Q8*Assumption!$D$2</f>
        <v>17</v>
      </c>
      <c r="R8" s="67" t="n">
        <f aca="false">SUM(O8:Q8)</f>
        <v>55</v>
      </c>
      <c r="S8" s="66" t="n">
        <v>5</v>
      </c>
      <c r="T8" s="66"/>
      <c r="U8" s="68" t="n">
        <v>64740467</v>
      </c>
      <c r="V8" s="57" t="n">
        <f aca="false">U8/1000</f>
        <v>64740.467</v>
      </c>
      <c r="W8" s="65" t="n">
        <v>559489</v>
      </c>
      <c r="X8" s="69" t="n">
        <f aca="false">1000000*W8</f>
        <v>559489000000</v>
      </c>
      <c r="Y8" s="65"/>
      <c r="Z8" s="70" t="n">
        <f aca="false">X8/U8</f>
        <v>8642.02910368256</v>
      </c>
      <c r="AA8" s="14" t="n">
        <v>8642</v>
      </c>
      <c r="AB8" s="14" t="n">
        <v>55</v>
      </c>
    </row>
    <row r="9" customFormat="false" ht="12.75" hidden="false" customHeight="false" outlineLevel="0" collapsed="false">
      <c r="A9" s="63" t="n">
        <v>8</v>
      </c>
      <c r="B9" s="64" t="s">
        <v>16</v>
      </c>
      <c r="C9" s="65" t="n">
        <v>2</v>
      </c>
      <c r="D9" s="65" t="n">
        <v>2</v>
      </c>
      <c r="E9" s="65" t="n">
        <v>2</v>
      </c>
      <c r="F9" s="65" t="n">
        <v>6</v>
      </c>
      <c r="G9" s="65" t="n">
        <v>3</v>
      </c>
      <c r="H9" s="65" t="n">
        <v>5</v>
      </c>
      <c r="I9" s="65" t="n">
        <v>8</v>
      </c>
      <c r="J9" s="65" t="n">
        <v>16</v>
      </c>
      <c r="K9" s="65"/>
      <c r="L9" s="65"/>
      <c r="M9" s="65"/>
      <c r="N9" s="65"/>
      <c r="O9" s="66" t="n">
        <f aca="false">'Medal tally'!O9*Assumption!$B$2</f>
        <v>15</v>
      </c>
      <c r="P9" s="66" t="n">
        <f aca="false">'Medal tally'!P9*Assumption!$C$2</f>
        <v>14</v>
      </c>
      <c r="Q9" s="66" t="n">
        <f aca="false">'Medal tally'!Q9*Assumption!$D$2</f>
        <v>10</v>
      </c>
      <c r="R9" s="67" t="n">
        <f aca="false">SUM(O9:Q9)</f>
        <v>39</v>
      </c>
      <c r="S9" s="66" t="n">
        <v>8</v>
      </c>
      <c r="T9" s="66"/>
      <c r="U9" s="68" t="n">
        <v>22488000</v>
      </c>
      <c r="V9" s="57" t="n">
        <f aca="false">U9/1000</f>
        <v>22488</v>
      </c>
      <c r="W9" s="65" t="n">
        <v>30880</v>
      </c>
      <c r="X9" s="69" t="n">
        <f aca="false">1000000*W9</f>
        <v>30880000000</v>
      </c>
      <c r="Y9" s="65"/>
      <c r="Z9" s="70" t="n">
        <f aca="false">X9/U9</f>
        <v>1373.17680540733</v>
      </c>
      <c r="AA9" s="14" t="n">
        <v>1373</v>
      </c>
      <c r="AB9" s="14" t="n">
        <v>39</v>
      </c>
    </row>
    <row r="10" customFormat="false" ht="12.75" hidden="false" customHeight="false" outlineLevel="0" collapsed="false">
      <c r="A10" s="63" t="n">
        <v>9</v>
      </c>
      <c r="B10" s="64" t="s">
        <v>17</v>
      </c>
      <c r="C10" s="65" t="n">
        <v>3</v>
      </c>
      <c r="D10" s="65" t="n">
        <v>3</v>
      </c>
      <c r="E10" s="65" t="n">
        <v>2</v>
      </c>
      <c r="F10" s="65" t="n">
        <v>8</v>
      </c>
      <c r="G10" s="65" t="n">
        <v>1</v>
      </c>
      <c r="H10" s="65" t="n">
        <v>4</v>
      </c>
      <c r="I10" s="65" t="n">
        <v>3</v>
      </c>
      <c r="J10" s="65" t="n">
        <v>8</v>
      </c>
      <c r="K10" s="65"/>
      <c r="L10" s="65"/>
      <c r="M10" s="65"/>
      <c r="N10" s="65"/>
      <c r="O10" s="66" t="n">
        <f aca="false">'Medal tally'!O10*Assumption!$B$2</f>
        <v>12</v>
      </c>
      <c r="P10" s="66" t="n">
        <f aca="false">'Medal tally'!P10*Assumption!$C$2</f>
        <v>14</v>
      </c>
      <c r="Q10" s="66" t="n">
        <f aca="false">'Medal tally'!Q10*Assumption!$D$2</f>
        <v>5</v>
      </c>
      <c r="R10" s="67" t="n">
        <f aca="false">SUM(O10:Q10)</f>
        <v>31</v>
      </c>
      <c r="S10" s="66" t="n">
        <f aca="false">9</f>
        <v>9</v>
      </c>
      <c r="T10" s="66"/>
      <c r="U10" s="68" t="n">
        <v>7041000</v>
      </c>
      <c r="V10" s="57" t="n">
        <f aca="false">U10/1000</f>
        <v>7041</v>
      </c>
      <c r="W10" s="65" t="n">
        <v>226766</v>
      </c>
      <c r="X10" s="69" t="n">
        <f aca="false">1000000*W10</f>
        <v>226766000000</v>
      </c>
      <c r="Y10" s="65"/>
      <c r="Z10" s="70" t="n">
        <f aca="false">X10/U10</f>
        <v>32206.5047578469</v>
      </c>
      <c r="AA10" s="14" t="n">
        <v>32207</v>
      </c>
      <c r="AB10" s="14" t="n">
        <v>31</v>
      </c>
    </row>
    <row r="11" customFormat="false" ht="12.75" hidden="false" customHeight="false" outlineLevel="0" collapsed="false">
      <c r="A11" s="63" t="n">
        <v>9</v>
      </c>
      <c r="B11" s="64" t="s">
        <v>18</v>
      </c>
      <c r="C11" s="65" t="n">
        <v>3</v>
      </c>
      <c r="D11" s="65" t="n">
        <v>6</v>
      </c>
      <c r="E11" s="65" t="n">
        <v>3</v>
      </c>
      <c r="F11" s="65" t="n">
        <v>12</v>
      </c>
      <c r="G11" s="65"/>
      <c r="H11" s="65"/>
      <c r="I11" s="65" t="n">
        <v>2</v>
      </c>
      <c r="J11" s="65" t="n">
        <v>2</v>
      </c>
      <c r="K11" s="65" t="n">
        <v>1</v>
      </c>
      <c r="L11" s="65" t="n">
        <v>1</v>
      </c>
      <c r="M11" s="65"/>
      <c r="N11" s="65" t="n">
        <v>2</v>
      </c>
      <c r="O11" s="66" t="n">
        <f aca="false">'Medal tally'!O11*Assumption!$B$2</f>
        <v>12</v>
      </c>
      <c r="P11" s="66" t="n">
        <f aca="false">'Medal tally'!P11*Assumption!$C$2</f>
        <v>14</v>
      </c>
      <c r="Q11" s="66" t="n">
        <f aca="false">'Medal tally'!Q11*Assumption!$D$2</f>
        <v>5</v>
      </c>
      <c r="R11" s="67" t="n">
        <f aca="false">SUM(O11:Q11)</f>
        <v>31</v>
      </c>
      <c r="S11" s="66" t="n">
        <f aca="false">9</f>
        <v>9</v>
      </c>
      <c r="T11" s="66"/>
      <c r="U11" s="68" t="n">
        <v>813000</v>
      </c>
      <c r="V11" s="57" t="n">
        <f aca="false">U11/1000</f>
        <v>813</v>
      </c>
      <c r="W11" s="65" t="n">
        <v>23584</v>
      </c>
      <c r="X11" s="69" t="n">
        <f aca="false">1000000*W11</f>
        <v>23584000000</v>
      </c>
      <c r="Y11" s="65"/>
      <c r="Z11" s="70" t="n">
        <f aca="false">X11/U11</f>
        <v>29008.6100861009</v>
      </c>
      <c r="AA11" s="14" t="n">
        <v>29009</v>
      </c>
      <c r="AB11" s="14" t="n">
        <v>31</v>
      </c>
    </row>
    <row r="12" customFormat="false" ht="12.75" hidden="false" customHeight="false" outlineLevel="0" collapsed="false">
      <c r="A12" s="63" t="n">
        <v>11</v>
      </c>
      <c r="B12" s="64" t="s">
        <v>19</v>
      </c>
      <c r="C12" s="65" t="n">
        <v>2</v>
      </c>
      <c r="D12" s="65" t="n">
        <v>3</v>
      </c>
      <c r="E12" s="65" t="n">
        <v>2</v>
      </c>
      <c r="F12" s="65" t="n">
        <v>7</v>
      </c>
      <c r="G12" s="65" t="n">
        <v>2</v>
      </c>
      <c r="H12" s="65" t="n">
        <v>2</v>
      </c>
      <c r="I12" s="65"/>
      <c r="J12" s="65" t="n">
        <v>4</v>
      </c>
      <c r="K12" s="65"/>
      <c r="L12" s="65" t="n">
        <v>1</v>
      </c>
      <c r="M12" s="65" t="n">
        <v>3</v>
      </c>
      <c r="N12" s="65" t="n">
        <v>4</v>
      </c>
      <c r="O12" s="66" t="n">
        <f aca="false">'Medal tally'!O12*Assumption!$B$2</f>
        <v>12</v>
      </c>
      <c r="P12" s="66" t="n">
        <f aca="false">'Medal tally'!P12*Assumption!$C$2</f>
        <v>12</v>
      </c>
      <c r="Q12" s="66" t="n">
        <f aca="false">'Medal tally'!Q12*Assumption!$D$2</f>
        <v>5</v>
      </c>
      <c r="R12" s="67" t="n">
        <f aca="false">SUM(O12:Q12)</f>
        <v>29</v>
      </c>
      <c r="S12" s="66" t="n">
        <f aca="false">11</f>
        <v>11</v>
      </c>
      <c r="T12" s="66"/>
      <c r="U12" s="68" t="n">
        <v>25347000</v>
      </c>
      <c r="V12" s="57" t="n">
        <f aca="false">U12/1000</f>
        <v>25347</v>
      </c>
      <c r="W12" s="65" t="n">
        <v>289606</v>
      </c>
      <c r="X12" s="69" t="n">
        <f aca="false">1000000*W12</f>
        <v>289606000000</v>
      </c>
      <c r="Y12" s="65"/>
      <c r="Z12" s="70" t="n">
        <f aca="false">X12/U12</f>
        <v>11425.6519509212</v>
      </c>
      <c r="AA12" s="14" t="n">
        <v>11426</v>
      </c>
      <c r="AB12" s="14" t="n">
        <v>29</v>
      </c>
    </row>
    <row r="13" customFormat="false" ht="12.75" hidden="false" customHeight="false" outlineLevel="0" collapsed="false">
      <c r="A13" s="63" t="n">
        <v>12</v>
      </c>
      <c r="B13" s="64" t="s">
        <v>20</v>
      </c>
      <c r="C13" s="65" t="n">
        <v>3</v>
      </c>
      <c r="D13" s="65" t="n">
        <v>3</v>
      </c>
      <c r="E13" s="65" t="n">
        <v>2</v>
      </c>
      <c r="F13" s="65" t="n">
        <v>8</v>
      </c>
      <c r="G13" s="65" t="n">
        <v>1</v>
      </c>
      <c r="H13" s="65" t="n">
        <v>1</v>
      </c>
      <c r="I13" s="65" t="n">
        <v>1</v>
      </c>
      <c r="J13" s="65" t="n">
        <v>3</v>
      </c>
      <c r="K13" s="65"/>
      <c r="L13" s="65"/>
      <c r="M13" s="65"/>
      <c r="N13" s="65"/>
      <c r="O13" s="66" t="n">
        <f aca="false">'Medal tally'!O13*Assumption!$B$2</f>
        <v>12</v>
      </c>
      <c r="P13" s="66" t="n">
        <f aca="false">'Medal tally'!P13*Assumption!$C$2</f>
        <v>8</v>
      </c>
      <c r="Q13" s="66" t="n">
        <f aca="false">'Medal tally'!Q13*Assumption!$D$2</f>
        <v>3</v>
      </c>
      <c r="R13" s="67" t="n">
        <f aca="false">SUM(O13:Q13)</f>
        <v>23</v>
      </c>
      <c r="S13" s="66" t="n">
        <f aca="false">15</f>
        <v>15</v>
      </c>
      <c r="T13" s="66"/>
      <c r="U13" s="68" t="n">
        <v>727000</v>
      </c>
      <c r="V13" s="57" t="n">
        <f aca="false">U13/1000</f>
        <v>727</v>
      </c>
      <c r="W13" s="65" t="n">
        <v>15796</v>
      </c>
      <c r="X13" s="69" t="n">
        <f aca="false">1000000*W13</f>
        <v>15796000000</v>
      </c>
      <c r="Y13" s="65"/>
      <c r="Z13" s="70" t="n">
        <f aca="false">X13/U13</f>
        <v>21727.6478679505</v>
      </c>
      <c r="AA13" s="14" t="n">
        <v>21728</v>
      </c>
      <c r="AB13" s="14" t="n">
        <v>23</v>
      </c>
    </row>
    <row r="14" customFormat="false" ht="12.75" hidden="false" customHeight="false" outlineLevel="0" collapsed="false">
      <c r="A14" s="63" t="n">
        <v>13</v>
      </c>
      <c r="B14" s="64" t="s">
        <v>21</v>
      </c>
      <c r="C14" s="65" t="n">
        <v>4</v>
      </c>
      <c r="D14" s="65"/>
      <c r="E14" s="65" t="n">
        <v>3</v>
      </c>
      <c r="F14" s="65" t="n">
        <v>7</v>
      </c>
      <c r="G14" s="65"/>
      <c r="H14" s="65"/>
      <c r="I14" s="65"/>
      <c r="J14" s="65"/>
      <c r="K14" s="65"/>
      <c r="L14" s="65"/>
      <c r="M14" s="65"/>
      <c r="N14" s="65"/>
      <c r="O14" s="66" t="n">
        <f aca="false">'Medal tally'!O14*Assumption!$B$2</f>
        <v>12</v>
      </c>
      <c r="P14" s="66" t="n">
        <f aca="false">'Medal tally'!P14*Assumption!$C$2</f>
        <v>0</v>
      </c>
      <c r="Q14" s="66" t="n">
        <f aca="false">'Medal tally'!Q14*Assumption!$D$2</f>
        <v>3</v>
      </c>
      <c r="R14" s="67" t="n">
        <f aca="false">SUM(O14:Q14)</f>
        <v>15</v>
      </c>
      <c r="S14" s="66" t="n">
        <f aca="false">18</f>
        <v>18</v>
      </c>
      <c r="T14" s="66"/>
      <c r="U14" s="68" t="n">
        <v>24573000</v>
      </c>
      <c r="V14" s="57" t="n">
        <f aca="false">U14/1000</f>
        <v>24573</v>
      </c>
      <c r="W14" s="65" t="n">
        <v>337268</v>
      </c>
      <c r="X14" s="69" t="n">
        <f aca="false">1000000*W14</f>
        <v>337268000000</v>
      </c>
      <c r="Y14" s="65"/>
      <c r="Z14" s="70" t="n">
        <f aca="false">X14/U14</f>
        <v>13725.1454848818</v>
      </c>
      <c r="AA14" s="14" t="n">
        <v>13725</v>
      </c>
      <c r="AB14" s="14" t="n">
        <v>15</v>
      </c>
    </row>
    <row r="15" customFormat="false" ht="12.75" hidden="false" customHeight="false" outlineLevel="0" collapsed="false">
      <c r="A15" s="63" t="n">
        <v>14</v>
      </c>
      <c r="B15" s="64" t="s">
        <v>22</v>
      </c>
      <c r="C15" s="65" t="n">
        <v>1</v>
      </c>
      <c r="D15" s="65" t="n">
        <v>1</v>
      </c>
      <c r="E15" s="65" t="n">
        <v>3</v>
      </c>
      <c r="F15" s="65" t="n">
        <v>5</v>
      </c>
      <c r="G15" s="65" t="n">
        <v>2</v>
      </c>
      <c r="H15" s="65" t="n">
        <v>2</v>
      </c>
      <c r="I15" s="65" t="n">
        <v>5</v>
      </c>
      <c r="J15" s="65" t="n">
        <v>9</v>
      </c>
      <c r="K15" s="65"/>
      <c r="L15" s="65"/>
      <c r="M15" s="65" t="n">
        <v>1</v>
      </c>
      <c r="N15" s="65" t="n">
        <v>1</v>
      </c>
      <c r="O15" s="66" t="n">
        <f aca="false">'Medal tally'!O15*Assumption!$B$2</f>
        <v>9</v>
      </c>
      <c r="P15" s="66" t="n">
        <f aca="false">'Medal tally'!P15*Assumption!$C$2</f>
        <v>6</v>
      </c>
      <c r="Q15" s="66" t="n">
        <f aca="false">'Medal tally'!Q15*Assumption!$D$2</f>
        <v>9</v>
      </c>
      <c r="R15" s="67" t="n">
        <f aca="false">SUM(O15:Q15)</f>
        <v>24</v>
      </c>
      <c r="S15" s="66" t="n">
        <f aca="false">11</f>
        <v>11</v>
      </c>
      <c r="T15" s="66"/>
      <c r="U15" s="68" t="n">
        <v>4326000</v>
      </c>
      <c r="V15" s="57" t="n">
        <f aca="false">U15/1000</f>
        <v>4326</v>
      </c>
      <c r="W15" s="65" t="n">
        <v>124001</v>
      </c>
      <c r="X15" s="69" t="n">
        <f aca="false">1000000*W15</f>
        <v>124001000000</v>
      </c>
      <c r="Y15" s="65"/>
      <c r="Z15" s="70" t="n">
        <f aca="false">X15/U15</f>
        <v>28664.123901988</v>
      </c>
      <c r="AA15" s="14" t="n">
        <v>28664</v>
      </c>
      <c r="AB15" s="14" t="n">
        <v>24</v>
      </c>
    </row>
    <row r="16" customFormat="false" ht="12.75" hidden="false" customHeight="false" outlineLevel="0" collapsed="false">
      <c r="A16" s="63" t="n">
        <v>15</v>
      </c>
      <c r="B16" s="64" t="s">
        <v>23</v>
      </c>
      <c r="C16" s="65" t="n">
        <v>3</v>
      </c>
      <c r="D16" s="65" t="n">
        <v>3</v>
      </c>
      <c r="E16" s="65" t="n">
        <v>1</v>
      </c>
      <c r="F16" s="65" t="n">
        <v>7</v>
      </c>
      <c r="G16" s="65"/>
      <c r="H16" s="65"/>
      <c r="I16" s="65"/>
      <c r="J16" s="65"/>
      <c r="K16" s="65"/>
      <c r="L16" s="65"/>
      <c r="M16" s="65"/>
      <c r="N16" s="65"/>
      <c r="O16" s="66" t="n">
        <f aca="false">'Medal tally'!O16*Assumption!$B$2</f>
        <v>9</v>
      </c>
      <c r="P16" s="66" t="n">
        <f aca="false">'Medal tally'!P16*Assumption!$C$2</f>
        <v>6</v>
      </c>
      <c r="Q16" s="66" t="n">
        <f aca="false">'Medal tally'!Q16*Assumption!$D$2</f>
        <v>1</v>
      </c>
      <c r="R16" s="67" t="n">
        <f aca="false">SUM(O16:Q16)</f>
        <v>16</v>
      </c>
      <c r="S16" s="66" t="n">
        <f aca="false">18</f>
        <v>18</v>
      </c>
      <c r="T16" s="66"/>
      <c r="U16" s="68" t="n">
        <v>2687000</v>
      </c>
      <c r="V16" s="57" t="n">
        <f aca="false">U16/1000</f>
        <v>2687</v>
      </c>
      <c r="W16" s="65" t="n">
        <v>44675</v>
      </c>
      <c r="X16" s="69" t="n">
        <f aca="false">1000000*W16</f>
        <v>44675000000</v>
      </c>
      <c r="Y16" s="65"/>
      <c r="Z16" s="70" t="n">
        <f aca="false">X16/U16</f>
        <v>16626.3490882025</v>
      </c>
      <c r="AA16" s="14" t="n">
        <v>16626</v>
      </c>
      <c r="AB16" s="14" t="n">
        <v>16</v>
      </c>
    </row>
    <row r="17" customFormat="false" ht="12.75" hidden="false" customHeight="false" outlineLevel="0" collapsed="false">
      <c r="A17" s="63" t="n">
        <v>16</v>
      </c>
      <c r="B17" s="64" t="s">
        <v>24</v>
      </c>
      <c r="C17" s="65" t="n">
        <v>1</v>
      </c>
      <c r="D17" s="65"/>
      <c r="E17" s="65" t="n">
        <v>7</v>
      </c>
      <c r="F17" s="65" t="n">
        <v>8</v>
      </c>
      <c r="G17" s="65" t="n">
        <v>2</v>
      </c>
      <c r="H17" s="65"/>
      <c r="I17" s="65" t="n">
        <v>1</v>
      </c>
      <c r="J17" s="65" t="n">
        <v>3</v>
      </c>
      <c r="K17" s="65"/>
      <c r="L17" s="65"/>
      <c r="M17" s="65"/>
      <c r="N17" s="65"/>
      <c r="O17" s="66" t="n">
        <f aca="false">'Medal tally'!O17*Assumption!$B$2</f>
        <v>9</v>
      </c>
      <c r="P17" s="66" t="n">
        <f aca="false">'Medal tally'!P17*Assumption!$C$2</f>
        <v>0</v>
      </c>
      <c r="Q17" s="66" t="n">
        <f aca="false">'Medal tally'!Q17*Assumption!$D$2</f>
        <v>8</v>
      </c>
      <c r="R17" s="67" t="n">
        <f aca="false">SUM(O17:Q17)</f>
        <v>17</v>
      </c>
      <c r="S17" s="66" t="n">
        <f aca="false">15</f>
        <v>15</v>
      </c>
      <c r="T17" s="66"/>
      <c r="U17" s="68" t="n">
        <v>26593000</v>
      </c>
      <c r="V17" s="57" t="n">
        <f aca="false">U17/1000</f>
        <v>26593</v>
      </c>
      <c r="W17" s="65" t="n">
        <v>48137</v>
      </c>
      <c r="X17" s="69" t="n">
        <f aca="false">1000000*W17</f>
        <v>48137000000</v>
      </c>
      <c r="Y17" s="65"/>
      <c r="Z17" s="70" t="n">
        <f aca="false">X17/U17</f>
        <v>1810.13800624224</v>
      </c>
      <c r="AA17" s="14" t="n">
        <v>1810</v>
      </c>
      <c r="AB17" s="14" t="n">
        <v>17</v>
      </c>
    </row>
    <row r="18" customFormat="false" ht="12.75" hidden="false" customHeight="false" outlineLevel="0" collapsed="false">
      <c r="A18" s="63" t="n">
        <v>17</v>
      </c>
      <c r="B18" s="64" t="s">
        <v>25</v>
      </c>
      <c r="C18" s="65" t="n">
        <v>2</v>
      </c>
      <c r="D18" s="65" t="n">
        <v>8</v>
      </c>
      <c r="E18" s="65" t="n">
        <v>3</v>
      </c>
      <c r="F18" s="65" t="n">
        <v>13</v>
      </c>
      <c r="G18" s="65"/>
      <c r="H18" s="65"/>
      <c r="I18" s="65" t="n">
        <v>1</v>
      </c>
      <c r="J18" s="65" t="n">
        <v>1</v>
      </c>
      <c r="K18" s="65"/>
      <c r="L18" s="65"/>
      <c r="M18" s="65"/>
      <c r="N18" s="65"/>
      <c r="O18" s="66" t="n">
        <f aca="false">'Medal tally'!O18*Assumption!$B$2</f>
        <v>6</v>
      </c>
      <c r="P18" s="66" t="n">
        <f aca="false">'Medal tally'!P18*Assumption!$C$2</f>
        <v>16</v>
      </c>
      <c r="Q18" s="66" t="n">
        <f aca="false">'Medal tally'!Q18*Assumption!$D$2</f>
        <v>4</v>
      </c>
      <c r="R18" s="67" t="n">
        <f aca="false">SUM(O18:Q18)</f>
        <v>26</v>
      </c>
      <c r="S18" s="66" t="n">
        <v>13</v>
      </c>
      <c r="T18" s="66"/>
      <c r="U18" s="68" t="n">
        <v>70896922</v>
      </c>
      <c r="V18" s="57" t="n">
        <f aca="false">U18/1000</f>
        <v>70896.922</v>
      </c>
      <c r="W18" s="65" t="n">
        <v>560348</v>
      </c>
      <c r="X18" s="69" t="n">
        <f aca="false">1000000*W18</f>
        <v>560348000000</v>
      </c>
      <c r="Y18" s="65"/>
      <c r="Z18" s="70" t="n">
        <f aca="false">X18/U18</f>
        <v>7903.69996598724</v>
      </c>
      <c r="AA18" s="14" t="n">
        <v>7904</v>
      </c>
      <c r="AB18" s="14" t="n">
        <v>26</v>
      </c>
    </row>
    <row r="19" customFormat="false" ht="12.75" hidden="false" customHeight="false" outlineLevel="0" collapsed="false">
      <c r="A19" s="63" t="n">
        <v>18</v>
      </c>
      <c r="B19" s="64" t="s">
        <v>26</v>
      </c>
      <c r="C19" s="65" t="n">
        <v>2</v>
      </c>
      <c r="D19" s="65"/>
      <c r="E19" s="65"/>
      <c r="F19" s="65" t="n">
        <v>2</v>
      </c>
      <c r="G19" s="65"/>
      <c r="H19" s="65" t="n">
        <v>3</v>
      </c>
      <c r="I19" s="65" t="n">
        <v>2</v>
      </c>
      <c r="J19" s="65" t="n">
        <v>5</v>
      </c>
      <c r="K19" s="65"/>
      <c r="L19" s="65"/>
      <c r="M19" s="65"/>
      <c r="N19" s="65"/>
      <c r="O19" s="66" t="n">
        <f aca="false">'Medal tally'!O19*Assumption!$B$2</f>
        <v>6</v>
      </c>
      <c r="P19" s="66" t="n">
        <f aca="false">'Medal tally'!P19*Assumption!$C$2</f>
        <v>6</v>
      </c>
      <c r="Q19" s="66" t="n">
        <f aca="false">'Medal tally'!Q19*Assumption!$D$2</f>
        <v>2</v>
      </c>
      <c r="R19" s="67" t="n">
        <f aca="false">SUM(O19:Q19)</f>
        <v>14</v>
      </c>
      <c r="S19" s="66" t="n">
        <f aca="false">18</f>
        <v>18</v>
      </c>
      <c r="T19" s="66"/>
      <c r="U19" s="68" t="n">
        <v>2646000</v>
      </c>
      <c r="V19" s="57" t="n">
        <f aca="false">U19/1000</f>
        <v>2646</v>
      </c>
      <c r="W19" s="65" t="n">
        <v>5230</v>
      </c>
      <c r="X19" s="69" t="n">
        <f aca="false">1000000*W19</f>
        <v>5230000000</v>
      </c>
      <c r="Y19" s="65"/>
      <c r="Z19" s="70" t="n">
        <f aca="false">X19/U19</f>
        <v>1976.56840513983</v>
      </c>
      <c r="AA19" s="14" t="n">
        <v>1977</v>
      </c>
      <c r="AB19" s="14" t="n">
        <v>14</v>
      </c>
    </row>
    <row r="20" customFormat="false" ht="12.75" hidden="false" customHeight="false" outlineLevel="0" collapsed="false">
      <c r="A20" s="63" t="n">
        <v>19</v>
      </c>
      <c r="B20" s="64" t="s">
        <v>27</v>
      </c>
      <c r="C20" s="65" t="n">
        <v>2</v>
      </c>
      <c r="D20" s="65" t="n">
        <v>1</v>
      </c>
      <c r="E20" s="65" t="n">
        <v>5</v>
      </c>
      <c r="F20" s="65" t="n">
        <v>8</v>
      </c>
      <c r="G20" s="65"/>
      <c r="H20" s="65" t="n">
        <v>1</v>
      </c>
      <c r="I20" s="65" t="n">
        <v>1</v>
      </c>
      <c r="J20" s="65" t="n">
        <v>2</v>
      </c>
      <c r="K20" s="65"/>
      <c r="L20" s="65"/>
      <c r="M20" s="65"/>
      <c r="N20" s="65"/>
      <c r="O20" s="66" t="n">
        <f aca="false">'Medal tally'!O20*Assumption!$B$2</f>
        <v>6</v>
      </c>
      <c r="P20" s="66" t="n">
        <f aca="false">'Medal tally'!P20*Assumption!$C$2</f>
        <v>4</v>
      </c>
      <c r="Q20" s="66" t="n">
        <f aca="false">'Medal tally'!Q20*Assumption!$D$2</f>
        <v>6</v>
      </c>
      <c r="R20" s="67" t="n">
        <f aca="false">SUM(O20:Q20)</f>
        <v>16</v>
      </c>
      <c r="S20" s="66" t="n">
        <v>17</v>
      </c>
      <c r="T20" s="66"/>
      <c r="U20" s="68" t="n">
        <v>232998000</v>
      </c>
      <c r="V20" s="57" t="n">
        <f aca="false">U20/1000</f>
        <v>232998</v>
      </c>
      <c r="W20" s="65" t="n">
        <v>863654</v>
      </c>
      <c r="X20" s="69" t="n">
        <f aca="false">1000000*W20</f>
        <v>863654000000</v>
      </c>
      <c r="Y20" s="65"/>
      <c r="Z20" s="70" t="n">
        <f aca="false">X20/U20</f>
        <v>3706.70134507592</v>
      </c>
      <c r="AA20" s="14" t="n">
        <v>3707</v>
      </c>
      <c r="AB20" s="14" t="n">
        <v>16</v>
      </c>
    </row>
    <row r="21" customFormat="false" ht="12.75" hidden="false" customHeight="false" outlineLevel="0" collapsed="false">
      <c r="A21" s="63" t="n">
        <v>20</v>
      </c>
      <c r="B21" s="64" t="s">
        <v>28</v>
      </c>
      <c r="C21" s="65" t="n">
        <v>2</v>
      </c>
      <c r="D21" s="65"/>
      <c r="E21" s="65" t="n">
        <v>2</v>
      </c>
      <c r="F21" s="65" t="n">
        <v>4</v>
      </c>
      <c r="G21" s="65"/>
      <c r="H21" s="65"/>
      <c r="I21" s="65"/>
      <c r="J21" s="65"/>
      <c r="K21" s="65"/>
      <c r="L21" s="65"/>
      <c r="M21" s="65"/>
      <c r="N21" s="65"/>
      <c r="O21" s="66" t="n">
        <f aca="false">'Medal tally'!O21*Assumption!$B$2</f>
        <v>6</v>
      </c>
      <c r="P21" s="66" t="n">
        <f aca="false">'Medal tally'!P21*Assumption!$C$2</f>
        <v>0</v>
      </c>
      <c r="Q21" s="66" t="n">
        <f aca="false">'Medal tally'!Q21*Assumption!$D$2</f>
        <v>2</v>
      </c>
      <c r="R21" s="67" t="n">
        <f aca="false">SUM(O21:Q21)</f>
        <v>8</v>
      </c>
      <c r="S21" s="66" t="n">
        <v>24</v>
      </c>
      <c r="T21" s="66"/>
      <c r="U21" s="68" t="n">
        <v>19043000</v>
      </c>
      <c r="V21" s="57" t="n">
        <f aca="false">U21/1000</f>
        <v>19043</v>
      </c>
      <c r="W21" s="65" t="n">
        <v>72174</v>
      </c>
      <c r="X21" s="69" t="n">
        <f aca="false">1000000*W21</f>
        <v>72174000000</v>
      </c>
      <c r="Y21" s="65"/>
      <c r="Z21" s="70" t="n">
        <f aca="false">X21/U21</f>
        <v>3790.05408811637</v>
      </c>
      <c r="AA21" s="14" t="n">
        <v>3790</v>
      </c>
      <c r="AB21" s="14" t="n">
        <v>8</v>
      </c>
    </row>
    <row r="22" customFormat="false" ht="12.75" hidden="false" customHeight="false" outlineLevel="0" collapsed="false">
      <c r="A22" s="63" t="n">
        <v>21</v>
      </c>
      <c r="B22" s="64" t="s">
        <v>29</v>
      </c>
      <c r="C22" s="65"/>
      <c r="D22" s="65" t="n">
        <v>4</v>
      </c>
      <c r="E22" s="65" t="n">
        <v>3</v>
      </c>
      <c r="F22" s="65" t="n">
        <v>7</v>
      </c>
      <c r="G22" s="65" t="n">
        <v>1</v>
      </c>
      <c r="H22" s="65" t="n">
        <v>2</v>
      </c>
      <c r="I22" s="65" t="n">
        <v>3</v>
      </c>
      <c r="J22" s="65" t="n">
        <v>6</v>
      </c>
      <c r="K22" s="65"/>
      <c r="L22" s="65"/>
      <c r="M22" s="65"/>
      <c r="N22" s="65"/>
      <c r="O22" s="66" t="n">
        <f aca="false">'Medal tally'!O22*Assumption!$B$2</f>
        <v>3</v>
      </c>
      <c r="P22" s="66" t="n">
        <f aca="false">'Medal tally'!P22*Assumption!$C$2</f>
        <v>12</v>
      </c>
      <c r="Q22" s="66" t="n">
        <f aca="false">'Medal tally'!Q22*Assumption!$D$2</f>
        <v>6</v>
      </c>
      <c r="R22" s="67" t="n">
        <f aca="false">SUM(O22:Q22)</f>
        <v>21</v>
      </c>
      <c r="S22" s="66" t="n">
        <v>14</v>
      </c>
      <c r="T22" s="66"/>
      <c r="U22" s="68" t="n">
        <v>84669961</v>
      </c>
      <c r="V22" s="57" t="n">
        <f aca="false">U22/1000</f>
        <v>84669.961</v>
      </c>
      <c r="W22" s="65" t="n">
        <v>231644</v>
      </c>
      <c r="X22" s="69" t="n">
        <f aca="false">1000000*W22</f>
        <v>231644000000</v>
      </c>
      <c r="Y22" s="65"/>
      <c r="Z22" s="70" t="n">
        <f aca="false">X22/U22</f>
        <v>2735.84630563371</v>
      </c>
      <c r="AA22" s="14" t="n">
        <v>2736</v>
      </c>
      <c r="AB22" s="14" t="n">
        <v>21</v>
      </c>
    </row>
    <row r="23" customFormat="false" ht="12.75" hidden="false" customHeight="false" outlineLevel="0" collapsed="false">
      <c r="A23" s="63" t="n">
        <v>22</v>
      </c>
      <c r="B23" s="64" t="s">
        <v>30</v>
      </c>
      <c r="C23" s="65" t="n">
        <v>1</v>
      </c>
      <c r="D23" s="65" t="n">
        <v>3</v>
      </c>
      <c r="E23" s="65" t="n">
        <v>1</v>
      </c>
      <c r="F23" s="65" t="n">
        <v>5</v>
      </c>
      <c r="G23" s="65"/>
      <c r="H23" s="65"/>
      <c r="I23" s="65"/>
      <c r="J23" s="65"/>
      <c r="K23" s="65"/>
      <c r="L23" s="65"/>
      <c r="M23" s="65"/>
      <c r="N23" s="65"/>
      <c r="O23" s="66" t="n">
        <f aca="false">'Medal tally'!O23*Assumption!$B$2</f>
        <v>3</v>
      </c>
      <c r="P23" s="66" t="n">
        <f aca="false">'Medal tally'!P23*Assumption!$C$2</f>
        <v>6</v>
      </c>
      <c r="Q23" s="66" t="n">
        <f aca="false">'Medal tally'!Q23*Assumption!$D$2</f>
        <v>1</v>
      </c>
      <c r="R23" s="67" t="n">
        <f aca="false">SUM(O23:Q23)</f>
        <v>10</v>
      </c>
      <c r="S23" s="66" t="n">
        <f aca="false">21</f>
        <v>21</v>
      </c>
      <c r="T23" s="66"/>
      <c r="U23" s="68" t="n">
        <v>4496000</v>
      </c>
      <c r="V23" s="57" t="n">
        <f aca="false">U23/1000</f>
        <v>4496</v>
      </c>
      <c r="W23" s="65" t="n">
        <v>111027</v>
      </c>
      <c r="X23" s="69" t="n">
        <f aca="false">1000000*W23</f>
        <v>111027000000</v>
      </c>
      <c r="Y23" s="65"/>
      <c r="Z23" s="70" t="n">
        <f aca="false">X23/U23</f>
        <v>24694.6174377224</v>
      </c>
      <c r="AA23" s="14" t="n">
        <v>24695</v>
      </c>
      <c r="AB23" s="14" t="n">
        <v>10</v>
      </c>
    </row>
    <row r="24" customFormat="false" ht="12.75" hidden="false" customHeight="false" outlineLevel="0" collapsed="false">
      <c r="A24" s="63" t="n">
        <v>23</v>
      </c>
      <c r="B24" s="64" t="s">
        <v>31</v>
      </c>
      <c r="C24" s="65" t="n">
        <v>1</v>
      </c>
      <c r="D24" s="65"/>
      <c r="E24" s="65" t="n">
        <v>1</v>
      </c>
      <c r="F24" s="65" t="n">
        <v>2</v>
      </c>
      <c r="G24" s="65"/>
      <c r="H24" s="65" t="n">
        <v>1</v>
      </c>
      <c r="I24" s="65"/>
      <c r="J24" s="65" t="n">
        <v>1</v>
      </c>
      <c r="K24" s="65"/>
      <c r="L24" s="65"/>
      <c r="M24" s="65"/>
      <c r="N24" s="65"/>
      <c r="O24" s="66" t="n">
        <f aca="false">'Medal tally'!O24*Assumption!$B$2</f>
        <v>3</v>
      </c>
      <c r="P24" s="66" t="n">
        <f aca="false">'Medal tally'!P24*Assumption!$C$2</f>
        <v>2</v>
      </c>
      <c r="Q24" s="66" t="n">
        <f aca="false">'Medal tally'!Q24*Assumption!$D$2</f>
        <v>1</v>
      </c>
      <c r="R24" s="67" t="n">
        <f aca="false">SUM(O24:Q24)</f>
        <v>6</v>
      </c>
      <c r="S24" s="66" t="n">
        <f aca="false">25</f>
        <v>25</v>
      </c>
      <c r="T24" s="66"/>
      <c r="U24" s="68" t="n">
        <v>5703000</v>
      </c>
      <c r="V24" s="57" t="n">
        <f aca="false">U24/1000</f>
        <v>5703</v>
      </c>
      <c r="W24" s="65" t="n">
        <v>26741</v>
      </c>
      <c r="X24" s="69" t="n">
        <f aca="false">1000000*W24</f>
        <v>26741000000</v>
      </c>
      <c r="Y24" s="65"/>
      <c r="Z24" s="70" t="n">
        <f aca="false">X24/U24</f>
        <v>4688.93564790461</v>
      </c>
      <c r="AA24" s="14" t="n">
        <v>4689</v>
      </c>
      <c r="AB24" s="14" t="n">
        <v>6</v>
      </c>
    </row>
    <row r="25" customFormat="false" ht="12.75" hidden="false" customHeight="false" outlineLevel="0" collapsed="false">
      <c r="A25" s="63" t="n">
        <v>24</v>
      </c>
      <c r="B25" s="64" t="s">
        <v>32</v>
      </c>
      <c r="C25" s="65" t="n">
        <v>1</v>
      </c>
      <c r="D25" s="65"/>
      <c r="E25" s="65" t="n">
        <v>1</v>
      </c>
      <c r="F25" s="65" t="n">
        <v>2</v>
      </c>
      <c r="G25" s="65"/>
      <c r="H25" s="65"/>
      <c r="I25" s="65" t="n">
        <v>1</v>
      </c>
      <c r="J25" s="65" t="n">
        <v>1</v>
      </c>
      <c r="K25" s="65"/>
      <c r="L25" s="65"/>
      <c r="M25" s="65"/>
      <c r="N25" s="65"/>
      <c r="O25" s="66" t="n">
        <f aca="false">'Medal tally'!O25*Assumption!$B$2</f>
        <v>3</v>
      </c>
      <c r="P25" s="66" t="n">
        <f aca="false">'Medal tally'!P25*Assumption!$C$2</f>
        <v>0</v>
      </c>
      <c r="Q25" s="66" t="n">
        <f aca="false">'Medal tally'!Q25*Assumption!$D$2</f>
        <v>2</v>
      </c>
      <c r="R25" s="67" t="n">
        <f aca="false">SUM(O25:Q25)</f>
        <v>5</v>
      </c>
      <c r="S25" s="66" t="n">
        <f aca="false">25</f>
        <v>25</v>
      </c>
      <c r="T25" s="66"/>
      <c r="U25" s="68" t="n">
        <v>3577000</v>
      </c>
      <c r="V25" s="57" t="n">
        <f aca="false">U25/1000</f>
        <v>3577</v>
      </c>
      <c r="W25" s="65" t="n">
        <v>23638</v>
      </c>
      <c r="X25" s="69" t="n">
        <f aca="false">1000000*W25</f>
        <v>23638000000</v>
      </c>
      <c r="Y25" s="65"/>
      <c r="Z25" s="70" t="n">
        <f aca="false">X25/U25</f>
        <v>6608.33100363433</v>
      </c>
      <c r="AA25" s="14" t="n">
        <v>6608</v>
      </c>
      <c r="AB25" s="14" t="n">
        <v>5</v>
      </c>
    </row>
    <row r="26" customFormat="false" ht="12.75" hidden="false" customHeight="false" outlineLevel="0" collapsed="false">
      <c r="A26" s="63" t="n">
        <v>24</v>
      </c>
      <c r="B26" s="64" t="s">
        <v>33</v>
      </c>
      <c r="C26" s="65" t="n">
        <v>1</v>
      </c>
      <c r="D26" s="65"/>
      <c r="E26" s="65" t="n">
        <v>2</v>
      </c>
      <c r="F26" s="65" t="n">
        <v>3</v>
      </c>
      <c r="G26" s="65"/>
      <c r="H26" s="65"/>
      <c r="I26" s="65"/>
      <c r="J26" s="65"/>
      <c r="K26" s="65"/>
      <c r="L26" s="65"/>
      <c r="M26" s="65"/>
      <c r="N26" s="65"/>
      <c r="O26" s="66" t="n">
        <f aca="false">'Medal tally'!O26*Assumption!$B$2</f>
        <v>3</v>
      </c>
      <c r="P26" s="66" t="n">
        <f aca="false">'Medal tally'!P26*Assumption!$C$2</f>
        <v>0</v>
      </c>
      <c r="Q26" s="66" t="n">
        <f aca="false">'Medal tally'!Q26*Assumption!$D$2</f>
        <v>2</v>
      </c>
      <c r="R26" s="67" t="n">
        <f aca="false">SUM(O26:Q26)</f>
        <v>5</v>
      </c>
      <c r="S26" s="66" t="n">
        <f aca="false">25</f>
        <v>25</v>
      </c>
      <c r="T26" s="66"/>
      <c r="U26" s="68" t="n">
        <v>6507000</v>
      </c>
      <c r="V26" s="57" t="n">
        <f aca="false">U26/1000</f>
        <v>6507</v>
      </c>
      <c r="W26" s="65" t="n">
        <v>8711</v>
      </c>
      <c r="X26" s="69" t="n">
        <f aca="false">1000000*W26</f>
        <v>8711000000</v>
      </c>
      <c r="Y26" s="65"/>
      <c r="Z26" s="70" t="n">
        <f aca="false">X26/U26</f>
        <v>1338.71215613954</v>
      </c>
      <c r="AA26" s="14" t="n">
        <v>1339</v>
      </c>
      <c r="AB26" s="14" t="n">
        <v>5</v>
      </c>
    </row>
    <row r="27" customFormat="false" ht="12.75" hidden="false" customHeight="false" outlineLevel="0" collapsed="false">
      <c r="A27" s="63" t="n">
        <v>26</v>
      </c>
      <c r="B27" s="64" t="s">
        <v>35</v>
      </c>
      <c r="C27" s="65"/>
      <c r="D27" s="65" t="n">
        <v>2</v>
      </c>
      <c r="E27" s="65"/>
      <c r="F27" s="65" t="n">
        <v>2</v>
      </c>
      <c r="G27" s="65"/>
      <c r="H27" s="65" t="n">
        <v>1</v>
      </c>
      <c r="I27" s="65" t="n">
        <v>2</v>
      </c>
      <c r="J27" s="65" t="n">
        <v>3</v>
      </c>
      <c r="K27" s="65"/>
      <c r="L27" s="65"/>
      <c r="M27" s="65"/>
      <c r="N27" s="65"/>
      <c r="O27" s="66" t="n">
        <f aca="false">'Medal tally'!O28*Assumption!$B$2</f>
        <v>0</v>
      </c>
      <c r="P27" s="66" t="n">
        <f aca="false">'Medal tally'!P28*Assumption!$C$2</f>
        <v>6</v>
      </c>
      <c r="Q27" s="66" t="n">
        <f aca="false">'Medal tally'!Q28*Assumption!$D$2</f>
        <v>2</v>
      </c>
      <c r="R27" s="67" t="n">
        <f aca="false">SUM(O27:Q27)</f>
        <v>8</v>
      </c>
      <c r="S27" s="66" t="n">
        <f aca="false">21</f>
        <v>21</v>
      </c>
      <c r="T27" s="66"/>
      <c r="U27" s="68" t="n">
        <v>90025397</v>
      </c>
      <c r="V27" s="57" t="n">
        <f aca="false">U27/1000</f>
        <v>90025.397</v>
      </c>
      <c r="W27" s="65" t="n">
        <v>409445</v>
      </c>
      <c r="X27" s="69" t="n">
        <f aca="false">1000000*W27</f>
        <v>409445000000</v>
      </c>
      <c r="Y27" s="65"/>
      <c r="Z27" s="70" t="n">
        <f aca="false">X27/U27</f>
        <v>4548.10546406144</v>
      </c>
      <c r="AA27" s="14" t="n">
        <v>4548</v>
      </c>
      <c r="AB27" s="14" t="n">
        <v>8</v>
      </c>
    </row>
    <row r="28" customFormat="false" ht="12.75" hidden="false" customHeight="false" outlineLevel="0" collapsed="false">
      <c r="A28" s="63" t="n">
        <v>26</v>
      </c>
      <c r="B28" s="64" t="s">
        <v>34</v>
      </c>
      <c r="C28" s="65"/>
      <c r="D28" s="65" t="n">
        <v>1</v>
      </c>
      <c r="E28" s="65" t="n">
        <v>1</v>
      </c>
      <c r="F28" s="65" t="n">
        <v>2</v>
      </c>
      <c r="G28" s="65"/>
      <c r="H28" s="65" t="n">
        <v>2</v>
      </c>
      <c r="I28" s="65" t="n">
        <v>1</v>
      </c>
      <c r="J28" s="65" t="n">
        <v>3</v>
      </c>
      <c r="K28" s="65"/>
      <c r="L28" s="65"/>
      <c r="M28" s="65"/>
      <c r="N28" s="65"/>
      <c r="O28" s="66" t="n">
        <f aca="false">'Medal tally'!O27*Assumption!$B$2</f>
        <v>0</v>
      </c>
      <c r="P28" s="66" t="n">
        <f aca="false">'Medal tally'!P27*Assumption!$C$2</f>
        <v>6</v>
      </c>
      <c r="Q28" s="66" t="n">
        <f aca="false">'Medal tally'!Q27*Assumption!$D$2</f>
        <v>2</v>
      </c>
      <c r="R28" s="67" t="n">
        <f aca="false">SUM(O28:Q28)</f>
        <v>8</v>
      </c>
      <c r="S28" s="66" t="n">
        <f aca="false">21</f>
        <v>21</v>
      </c>
      <c r="T28" s="66"/>
      <c r="U28" s="68" t="n">
        <v>50519000</v>
      </c>
      <c r="V28" s="57" t="n">
        <f aca="false">U28/1000</f>
        <v>50519</v>
      </c>
      <c r="W28" s="65" t="n">
        <v>78564</v>
      </c>
      <c r="X28" s="69" t="n">
        <f aca="false">1000000*W28</f>
        <v>78564000000</v>
      </c>
      <c r="Y28" s="65"/>
      <c r="Z28" s="70" t="n">
        <f aca="false">X28/U28</f>
        <v>1555.13767097528</v>
      </c>
      <c r="AA28" s="14" t="n">
        <v>1555</v>
      </c>
      <c r="AB28" s="14" t="n">
        <v>8</v>
      </c>
    </row>
    <row r="29" customFormat="false" ht="12.75" hidden="false" customHeight="false" outlineLevel="0" collapsed="false">
      <c r="A29" s="63" t="n">
        <v>28</v>
      </c>
      <c r="B29" s="64" t="s">
        <v>36</v>
      </c>
      <c r="C29" s="65"/>
      <c r="D29" s="65" t="n">
        <v>1</v>
      </c>
      <c r="E29" s="65" t="n">
        <v>2</v>
      </c>
      <c r="F29" s="65" t="n">
        <v>3</v>
      </c>
      <c r="G29" s="65"/>
      <c r="H29" s="65"/>
      <c r="I29" s="65"/>
      <c r="J29" s="65"/>
      <c r="K29" s="65"/>
      <c r="L29" s="65"/>
      <c r="M29" s="65"/>
      <c r="N29" s="65"/>
      <c r="O29" s="66" t="n">
        <f aca="false">'Medal tally'!O29*Assumption!$B$2</f>
        <v>0</v>
      </c>
      <c r="P29" s="66" t="n">
        <f aca="false">'Medal tally'!P29*Assumption!$C$2</f>
        <v>2</v>
      </c>
      <c r="Q29" s="66" t="n">
        <f aca="false">'Medal tally'!Q29*Assumption!$D$2</f>
        <v>2</v>
      </c>
      <c r="R29" s="67" t="n">
        <f aca="false">SUM(O29:Q29)</f>
        <v>4</v>
      </c>
      <c r="S29" s="66" t="n">
        <f aca="false">25</f>
        <v>25</v>
      </c>
      <c r="T29" s="66"/>
      <c r="U29" s="68" t="n">
        <v>5264000</v>
      </c>
      <c r="V29" s="57" t="n">
        <f aca="false">U29/1000</f>
        <v>5264</v>
      </c>
      <c r="W29" s="65" t="n">
        <v>10626</v>
      </c>
      <c r="X29" s="69" t="n">
        <f aca="false">1000000*W29</f>
        <v>10626000000</v>
      </c>
      <c r="Y29" s="65"/>
      <c r="Z29" s="70" t="n">
        <f aca="false">X29/U29</f>
        <v>2018.6170212766</v>
      </c>
      <c r="AA29" s="14" t="n">
        <v>2019</v>
      </c>
      <c r="AB29" s="14" t="n">
        <v>4</v>
      </c>
    </row>
    <row r="30" customFormat="false" ht="12.75" hidden="false" customHeight="false" outlineLevel="0" collapsed="false">
      <c r="A30" s="63" t="n">
        <v>29</v>
      </c>
      <c r="B30" s="64" t="s">
        <v>37</v>
      </c>
      <c r="C30" s="65"/>
      <c r="D30" s="65" t="n">
        <v>1</v>
      </c>
      <c r="E30" s="65" t="n">
        <v>1</v>
      </c>
      <c r="F30" s="65" t="n">
        <v>2</v>
      </c>
      <c r="G30" s="65"/>
      <c r="H30" s="65"/>
      <c r="I30" s="65"/>
      <c r="J30" s="65"/>
      <c r="K30" s="65"/>
      <c r="L30" s="65"/>
      <c r="M30" s="65"/>
      <c r="N30" s="65"/>
      <c r="O30" s="66" t="n">
        <f aca="false">'Medal tally'!O30*Assumption!$B$2</f>
        <v>0</v>
      </c>
      <c r="P30" s="66" t="n">
        <f aca="false">'Medal tally'!P30*Assumption!$C$2</f>
        <v>2</v>
      </c>
      <c r="Q30" s="66" t="n">
        <f aca="false">'Medal tally'!Q30*Assumption!$D$2</f>
        <v>1</v>
      </c>
      <c r="R30" s="67" t="n">
        <f aca="false">SUM(O30:Q30)</f>
        <v>3</v>
      </c>
      <c r="S30" s="66" t="n">
        <f aca="false">29</f>
        <v>29</v>
      </c>
      <c r="T30" s="66"/>
      <c r="U30" s="68" t="n">
        <v>28807000</v>
      </c>
      <c r="V30" s="57" t="n">
        <f aca="false">U30/1000</f>
        <v>28807</v>
      </c>
      <c r="W30" s="65" t="n">
        <v>89800</v>
      </c>
      <c r="X30" s="69" t="n">
        <f aca="false">1000000*W30</f>
        <v>89800000000</v>
      </c>
      <c r="Y30" s="65"/>
      <c r="Z30" s="70" t="n">
        <f aca="false">X30/U30</f>
        <v>3117.29787898775</v>
      </c>
      <c r="AA30" s="14" t="n">
        <v>3117</v>
      </c>
      <c r="AB30" s="14" t="n">
        <v>3</v>
      </c>
    </row>
    <row r="31" customFormat="false" ht="12.75" hidden="false" customHeight="false" outlineLevel="0" collapsed="false">
      <c r="A31" s="63" t="n">
        <v>30</v>
      </c>
      <c r="B31" s="64" t="s">
        <v>40</v>
      </c>
      <c r="C31" s="65"/>
      <c r="D31" s="65" t="n">
        <v>1</v>
      </c>
      <c r="E31" s="65"/>
      <c r="F31" s="65" t="n">
        <v>1</v>
      </c>
      <c r="G31" s="65"/>
      <c r="H31" s="65"/>
      <c r="I31" s="65"/>
      <c r="J31" s="65"/>
      <c r="K31" s="65"/>
      <c r="L31" s="65"/>
      <c r="M31" s="65"/>
      <c r="N31" s="65"/>
      <c r="O31" s="66" t="n">
        <f aca="false">'Medal tally'!O33*Assumption!$B$2</f>
        <v>0</v>
      </c>
      <c r="P31" s="66" t="n">
        <f aca="false">'Medal tally'!P33*Assumption!$C$2</f>
        <v>2</v>
      </c>
      <c r="Q31" s="66" t="n">
        <f aca="false">'Medal tally'!Q33*Assumption!$D$2</f>
        <v>0</v>
      </c>
      <c r="R31" s="67" t="n">
        <f aca="false">SUM(O31:Q31)</f>
        <v>2</v>
      </c>
      <c r="S31" s="66" t="n">
        <f aca="false">31</f>
        <v>31</v>
      </c>
      <c r="T31" s="66"/>
      <c r="U31" s="68" t="n">
        <v>158352000</v>
      </c>
      <c r="V31" s="57" t="n">
        <f aca="false">U31/1000</f>
        <v>158352</v>
      </c>
      <c r="W31" s="65" t="n">
        <v>392526</v>
      </c>
      <c r="X31" s="69" t="n">
        <f aca="false">1000000*W31</f>
        <v>392526000000</v>
      </c>
      <c r="Y31" s="65"/>
      <c r="Z31" s="70" t="n">
        <f aca="false">X31/U31</f>
        <v>2478.8193391937</v>
      </c>
      <c r="AA31" s="14" t="n">
        <v>2479</v>
      </c>
      <c r="AB31" s="14" t="n">
        <v>2</v>
      </c>
    </row>
    <row r="32" customFormat="false" ht="12.75" hidden="false" customHeight="false" outlineLevel="0" collapsed="false">
      <c r="A32" s="63" t="n">
        <v>30</v>
      </c>
      <c r="B32" s="64" t="s">
        <v>39</v>
      </c>
      <c r="C32" s="65"/>
      <c r="D32" s="65"/>
      <c r="E32" s="65"/>
      <c r="F32" s="65"/>
      <c r="G32" s="65"/>
      <c r="H32" s="65" t="n">
        <v>1</v>
      </c>
      <c r="I32" s="65"/>
      <c r="J32" s="65" t="n">
        <v>1</v>
      </c>
      <c r="K32" s="65"/>
      <c r="L32" s="65"/>
      <c r="M32" s="65"/>
      <c r="N32" s="65"/>
      <c r="O32" s="66" t="n">
        <f aca="false">'Medal tally'!O32*Assumption!$B$2</f>
        <v>0</v>
      </c>
      <c r="P32" s="66" t="n">
        <f aca="false">'Medal tally'!P32*Assumption!$C$2</f>
        <v>2</v>
      </c>
      <c r="Q32" s="66" t="n">
        <f aca="false">'Medal tally'!Q32*Assumption!$D$2</f>
        <v>0</v>
      </c>
      <c r="R32" s="67" t="n">
        <f aca="false">SUM(O32:Q32)</f>
        <v>2</v>
      </c>
      <c r="S32" s="66" t="n">
        <f aca="false">31</f>
        <v>31</v>
      </c>
      <c r="T32" s="66"/>
      <c r="U32" s="68" t="n">
        <v>20743000</v>
      </c>
      <c r="V32" s="57" t="n">
        <f aca="false">U32/1000</f>
        <v>20743</v>
      </c>
      <c r="W32" s="65" t="n">
        <v>85155</v>
      </c>
      <c r="X32" s="69" t="n">
        <f aca="false">1000000*W32</f>
        <v>85155000000</v>
      </c>
      <c r="Y32" s="65"/>
      <c r="Z32" s="70" t="n">
        <f aca="false">X32/U32</f>
        <v>4105.24032203635</v>
      </c>
      <c r="AA32" s="14" t="n">
        <v>4105</v>
      </c>
      <c r="AB32" s="14" t="n">
        <v>2</v>
      </c>
    </row>
    <row r="33" customFormat="false" ht="12.75" hidden="false" customHeight="false" outlineLevel="0" collapsed="false">
      <c r="A33" s="63" t="n">
        <v>30</v>
      </c>
      <c r="B33" s="64" t="s">
        <v>38</v>
      </c>
      <c r="C33" s="65"/>
      <c r="D33" s="65" t="n">
        <v>1</v>
      </c>
      <c r="E33" s="65"/>
      <c r="F33" s="65" t="n">
        <v>1</v>
      </c>
      <c r="G33" s="65"/>
      <c r="H33" s="65"/>
      <c r="I33" s="65"/>
      <c r="J33" s="65"/>
      <c r="K33" s="65"/>
      <c r="L33" s="65"/>
      <c r="M33" s="65"/>
      <c r="N33" s="65"/>
      <c r="O33" s="66" t="n">
        <f aca="false">'Medal tally'!O31*Assumption!$B$2</f>
        <v>0</v>
      </c>
      <c r="P33" s="66" t="n">
        <f aca="false">'Medal tally'!P31*Assumption!$C$2</f>
        <v>2</v>
      </c>
      <c r="Q33" s="66" t="n">
        <f aca="false">'Medal tally'!Q31*Assumption!$D$2</f>
        <v>0</v>
      </c>
      <c r="R33" s="67" t="n">
        <f aca="false">SUM(O33:Q33)</f>
        <v>2</v>
      </c>
      <c r="S33" s="66" t="n">
        <f aca="false">31</f>
        <v>31</v>
      </c>
      <c r="T33" s="66"/>
      <c r="U33" s="68" t="n">
        <v>4833000</v>
      </c>
      <c r="V33" s="57" t="n">
        <f aca="false">U33/1000</f>
        <v>4833</v>
      </c>
      <c r="W33" s="65" t="n">
        <v>39458</v>
      </c>
      <c r="X33" s="69" t="n">
        <f aca="false">1000000*W33</f>
        <v>39458000000</v>
      </c>
      <c r="Y33" s="65"/>
      <c r="Z33" s="70" t="n">
        <f aca="false">X33/U33</f>
        <v>8164.28719222015</v>
      </c>
      <c r="AA33" s="14" t="n">
        <v>8164</v>
      </c>
      <c r="AB33" s="14" t="n">
        <v>2</v>
      </c>
    </row>
    <row r="34" customFormat="false" ht="12.75" hidden="false" customHeight="false" outlineLevel="0" collapsed="false">
      <c r="A34" s="63" t="n">
        <v>33</v>
      </c>
      <c r="B34" s="64" t="s">
        <v>41</v>
      </c>
      <c r="C34" s="65"/>
      <c r="D34" s="65"/>
      <c r="E34" s="65" t="n">
        <v>1</v>
      </c>
      <c r="F34" s="65" t="n">
        <v>1</v>
      </c>
      <c r="G34" s="65"/>
      <c r="H34" s="65"/>
      <c r="I34" s="65" t="n">
        <v>1</v>
      </c>
      <c r="J34" s="65" t="n">
        <v>1</v>
      </c>
      <c r="K34" s="65"/>
      <c r="L34" s="65"/>
      <c r="M34" s="65"/>
      <c r="N34" s="65"/>
      <c r="O34" s="66" t="n">
        <f aca="false">'Medal tally'!O34*Assumption!$B$2</f>
        <v>0</v>
      </c>
      <c r="P34" s="66" t="n">
        <f aca="false">'Medal tally'!P34*Assumption!$C$2</f>
        <v>0</v>
      </c>
      <c r="Q34" s="66" t="n">
        <f aca="false">'Medal tally'!Q34*Assumption!$D$2</f>
        <v>2</v>
      </c>
      <c r="R34" s="67" t="n">
        <f aca="false">SUM(O34:Q34)</f>
        <v>2</v>
      </c>
      <c r="S34" s="66" t="n">
        <f aca="false">29</f>
        <v>29</v>
      </c>
      <c r="T34" s="66"/>
      <c r="U34" s="68" t="n">
        <v>27133000</v>
      </c>
      <c r="V34" s="57" t="n">
        <f aca="false">U34/1000</f>
        <v>27133</v>
      </c>
      <c r="W34" s="65" t="n">
        <v>39815</v>
      </c>
      <c r="X34" s="69" t="n">
        <f aca="false">1000000*W34</f>
        <v>39815000000</v>
      </c>
      <c r="Y34" s="65"/>
      <c r="Z34" s="70" t="n">
        <f aca="false">X34/U34</f>
        <v>1467.40131942653</v>
      </c>
      <c r="AA34" s="14" t="n">
        <v>1467</v>
      </c>
      <c r="AB34" s="14" t="n">
        <v>2</v>
      </c>
    </row>
    <row r="35" customFormat="false" ht="12.75" hidden="false" customHeight="false" outlineLevel="0" collapsed="false">
      <c r="A35" s="63" t="n">
        <v>34</v>
      </c>
      <c r="B35" s="64" t="s">
        <v>44</v>
      </c>
      <c r="C35" s="65"/>
      <c r="D35" s="65"/>
      <c r="E35" s="65" t="n">
        <v>1</v>
      </c>
      <c r="F35" s="65" t="n">
        <v>1</v>
      </c>
      <c r="G35" s="65"/>
      <c r="H35" s="65"/>
      <c r="I35" s="65"/>
      <c r="J35" s="65"/>
      <c r="K35" s="65"/>
      <c r="L35" s="65"/>
      <c r="M35" s="65"/>
      <c r="N35" s="65"/>
      <c r="O35" s="66" t="n">
        <f aca="false">'Medal tally'!O37*Assumption!$B$2</f>
        <v>0</v>
      </c>
      <c r="P35" s="66" t="n">
        <f aca="false">'Medal tally'!P37*Assumption!$C$2</f>
        <v>0</v>
      </c>
      <c r="Q35" s="66" t="n">
        <f aca="false">'Medal tally'!Q37*Assumption!$D$2</f>
        <v>1</v>
      </c>
      <c r="R35" s="67" t="n">
        <f aca="false">SUM(O35:Q35)</f>
        <v>1</v>
      </c>
      <c r="S35" s="66" t="n">
        <f aca="false">31</f>
        <v>31</v>
      </c>
      <c r="T35" s="66"/>
      <c r="U35" s="68" t="n">
        <v>148384000</v>
      </c>
      <c r="V35" s="57" t="n">
        <f aca="false">U35/1000</f>
        <v>148384</v>
      </c>
      <c r="W35" s="65" t="n">
        <v>303655</v>
      </c>
      <c r="X35" s="69" t="n">
        <f aca="false">1000000*W35</f>
        <v>303655000000</v>
      </c>
      <c r="Y35" s="65"/>
      <c r="Z35" s="70" t="n">
        <f aca="false">X35/U35</f>
        <v>2046.41335993099</v>
      </c>
      <c r="AA35" s="14" t="n">
        <v>2046</v>
      </c>
      <c r="AB35" s="14" t="n">
        <v>1</v>
      </c>
    </row>
    <row r="36" customFormat="false" ht="12.75" hidden="false" customHeight="false" outlineLevel="0" collapsed="false">
      <c r="A36" s="63" t="n">
        <v>34</v>
      </c>
      <c r="B36" s="64" t="s">
        <v>42</v>
      </c>
      <c r="C36" s="65"/>
      <c r="D36" s="65"/>
      <c r="E36" s="65" t="n">
        <v>1</v>
      </c>
      <c r="F36" s="65" t="n">
        <v>1</v>
      </c>
      <c r="G36" s="65"/>
      <c r="H36" s="65"/>
      <c r="I36" s="65"/>
      <c r="J36" s="65"/>
      <c r="K36" s="65"/>
      <c r="L36" s="65"/>
      <c r="M36" s="65"/>
      <c r="N36" s="65"/>
      <c r="O36" s="66" t="n">
        <f aca="false">'Medal tally'!O35*Assumption!$B$2</f>
        <v>0</v>
      </c>
      <c r="P36" s="66" t="n">
        <f aca="false">'Medal tally'!P35*Assumption!$C$2</f>
        <v>0</v>
      </c>
      <c r="Q36" s="66" t="n">
        <f aca="false">'Medal tally'!Q35*Assumption!$D$2</f>
        <v>1</v>
      </c>
      <c r="R36" s="67" t="n">
        <f aca="false">SUM(O36:Q36)</f>
        <v>1</v>
      </c>
      <c r="S36" s="66" t="n">
        <f aca="false">31</f>
        <v>31</v>
      </c>
      <c r="T36" s="66"/>
      <c r="U36" s="68" t="n">
        <v>29863000</v>
      </c>
      <c r="V36" s="57" t="n">
        <f aca="false">U36/1000</f>
        <v>29863</v>
      </c>
      <c r="W36" s="65" t="n">
        <v>21500</v>
      </c>
      <c r="X36" s="69" t="n">
        <f aca="false">1000000*W36</f>
        <v>21500000000</v>
      </c>
      <c r="Y36" s="65"/>
      <c r="Z36" s="70" t="n">
        <f aca="false">X36/U36</f>
        <v>719.954458694706</v>
      </c>
      <c r="AA36" s="14" t="n">
        <v>720</v>
      </c>
      <c r="AB36" s="14" t="n">
        <v>1</v>
      </c>
    </row>
    <row r="37" customFormat="false" ht="13.5" hidden="false" customHeight="false" outlineLevel="0" collapsed="false">
      <c r="A37" s="71" t="n">
        <v>34</v>
      </c>
      <c r="B37" s="72" t="s">
        <v>43</v>
      </c>
      <c r="C37" s="73"/>
      <c r="D37" s="73"/>
      <c r="E37" s="73" t="n">
        <v>1</v>
      </c>
      <c r="F37" s="73" t="n">
        <v>1</v>
      </c>
      <c r="G37" s="73"/>
      <c r="H37" s="73"/>
      <c r="I37" s="73"/>
      <c r="J37" s="73"/>
      <c r="K37" s="73"/>
      <c r="L37" s="73"/>
      <c r="M37" s="73"/>
      <c r="N37" s="73"/>
      <c r="O37" s="74" t="n">
        <f aca="false">'Medal tally'!O36*Assumption!$B$2</f>
        <v>0</v>
      </c>
      <c r="P37" s="74" t="n">
        <f aca="false">'Medal tally'!P36*Assumption!$C$2</f>
        <v>0</v>
      </c>
      <c r="Q37" s="74" t="n">
        <f aca="false">'Medal tally'!Q36*Assumption!$D$2</f>
        <v>1</v>
      </c>
      <c r="R37" s="75" t="n">
        <f aca="false">SUM(O37:Q37)</f>
        <v>1</v>
      </c>
      <c r="S37" s="74" t="n">
        <f aca="false">31</f>
        <v>31</v>
      </c>
      <c r="T37" s="74"/>
      <c r="U37" s="76" t="n">
        <v>460000</v>
      </c>
      <c r="V37" s="57" t="n">
        <f aca="false">U37/1000</f>
        <v>460</v>
      </c>
      <c r="W37" s="73" t="n">
        <v>9100</v>
      </c>
      <c r="X37" s="77" t="n">
        <f aca="false">1000000*W37</f>
        <v>9100000000</v>
      </c>
      <c r="Y37" s="73"/>
      <c r="Z37" s="78" t="n">
        <f aca="false">X37/U37</f>
        <v>19782.6086956522</v>
      </c>
      <c r="AA37" s="14" t="n">
        <v>19783</v>
      </c>
      <c r="AB37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</v>
      </c>
      <c r="C1" s="0" t="s">
        <v>3</v>
      </c>
      <c r="D1" s="0" t="s">
        <v>4</v>
      </c>
    </row>
    <row r="2" customFormat="false" ht="12.75" hidden="false" customHeight="false" outlineLevel="0" collapsed="false">
      <c r="B2" s="0" t="n">
        <v>3</v>
      </c>
      <c r="C2" s="0" t="n">
        <v>2</v>
      </c>
      <c r="D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4:22:26Z</dcterms:created>
  <dc:creator>Mohd Hafiz Noor Shams</dc:creator>
  <dc:description>From "the __earthinc" at http://maddruid.com/</dc:description>
  <dc:language>en-US</dc:language>
  <cp:lastModifiedBy>Mohd Hafiz Noor Shams</cp:lastModifiedBy>
  <dcterms:modified xsi:type="dcterms:W3CDTF">2006-12-10T12:28:38Z</dcterms:modified>
  <cp:revision>0</cp:revision>
  <dc:subject/>
  <dc:title>[997] Of medals, population and wealth at the 2006 Asian Games</dc:title>
</cp:coreProperties>
</file>